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9"/>
  </bookViews>
  <sheets>
    <sheet name="Φύλλο1" sheetId="1" state="visible" r:id="rId2"/>
    <sheet name="ΕΥΡΕΤΗΡΙΟ" sheetId="2" state="visible" r:id="rId3"/>
    <sheet name="1. Δ Ε ΑΘΗΝΩΝ" sheetId="3" state="visible" r:id="rId4"/>
    <sheet name="2. Δ Ε ΘΕΣΣΑΛΟΝΙΚΗΣ" sheetId="4" state="visible" r:id="rId5"/>
    <sheet name="3. Δ Ε ΙΩΑΝΝΙΝΩΝ" sheetId="5" state="visible" r:id="rId6"/>
    <sheet name="4. Δ Ε ΚΟΜΟΤΗΝΗΣ" sheetId="6" state="visible" r:id="rId7"/>
    <sheet name="5. Δ Ε ΛΑΡΙΣΑΣ" sheetId="7" state="visible" r:id="rId8"/>
    <sheet name="6. Δ Ε ΠΑΤΡΩΝ" sheetId="8" state="visible" r:id="rId9"/>
    <sheet name="7. Δ Ε ΠΕΙΡΑΙΑ" sheetId="9" state="visible" r:id="rId10"/>
    <sheet name="8. Δ Ε ΤΡΙΠΟΛΗΣ" sheetId="10" state="visible" r:id="rId11"/>
    <sheet name="9.Δ Ε ΧΑΝΙΩΝ" sheetId="11" state="visible" r:id="rId12"/>
    <sheet name="ΣΥΝΟΛΟ Δ  ΕΦΕΤΕΙΩΝ" sheetId="12" state="visible" r:id="rId13"/>
    <sheet name="1. Δ Π ΑΓΡΙΝΙΟΥ" sheetId="13" state="visible" r:id="rId14"/>
    <sheet name="2. Δ Π ΑΘΗΝΩΝ" sheetId="14" state="visible" r:id="rId15"/>
    <sheet name="3. Δ Π ΑΛΕΞΑΝΔΡΟΥΠΟΛΗΣ" sheetId="15" state="visible" r:id="rId16"/>
    <sheet name="4. Δ Π ΒΕΡΟΙΑΣ" sheetId="16" state="visible" r:id="rId17"/>
    <sheet name="5. Δ Π ΒΟΛΟΥ" sheetId="17" state="visible" r:id="rId18"/>
    <sheet name="6. Δ Π ΗΡΑΚΛΕΙΟΥ" sheetId="18" state="visible" r:id="rId19"/>
    <sheet name="7. Δ Π ΘΕΣΣΑΛΟΝΙΚΗΣ" sheetId="19" state="visible" r:id="rId20"/>
    <sheet name="8. Δ Π ΙΩΑΝΝΙΝΩΝ" sheetId="20" state="visible" r:id="rId21"/>
    <sheet name="9. Δ Π ΚΑΒΑΛΑΣ" sheetId="21" state="visible" r:id="rId22"/>
    <sheet name="10. Δ Π ΚΑΛΑΜΑΤΑΣ" sheetId="22" state="visible" r:id="rId23"/>
    <sheet name="11. Δ Π ΚΕΡΚΥΡΑΣ" sheetId="23" state="visible" r:id="rId24"/>
    <sheet name="12. Δ Π ΚΟΖΑΝΗΣ" sheetId="24" state="visible" r:id="rId25"/>
    <sheet name="13. Δ Π ΚΟΜΟΤΗΝΗΣ" sheetId="25" state="visible" r:id="rId26"/>
    <sheet name="14. Δ Π ΚΟΡΙΝΘΟΥ" sheetId="26" state="visible" r:id="rId27"/>
    <sheet name="15. Δ Π ΛΑΜΙΑΣ" sheetId="27" state="visible" r:id="rId28"/>
    <sheet name="16. Δ Π ΛΑΡΙΣΑΣ" sheetId="28" state="visible" r:id="rId29"/>
    <sheet name="17. Δ Π ΛΙΒΑΔΕΙΑΣ" sheetId="29" state="visible" r:id="rId30"/>
    <sheet name=" 18. Δ Π ΜΕΣΟΛΟΓΓΙΟΥ" sheetId="30" state="visible" r:id="rId31"/>
    <sheet name="19. Δ Π ΜΥΤΙΛΗΝΗΣ" sheetId="31" state="visible" r:id="rId32"/>
    <sheet name="20. Δ Π ΝΑΥΠΛΙΟΥ" sheetId="32" state="visible" r:id="rId33"/>
    <sheet name="21. Δ Π ΠΑΤΡΑΣ" sheetId="33" state="visible" r:id="rId34"/>
    <sheet name="22. Δ Π ΠΕΙΡΑΙΑ" sheetId="34" state="visible" r:id="rId35"/>
    <sheet name="23. Δ Π ΠΥΡΓΟΥ" sheetId="35" state="visible" r:id="rId36"/>
    <sheet name="24. Δ Π ΡΟΔΟΥ" sheetId="36" state="visible" r:id="rId37"/>
    <sheet name="25. Δ Π ΣΕΡΡΩΝ" sheetId="37" state="visible" r:id="rId38"/>
    <sheet name="26. Δ Π ΣΥΡΟΥ" sheetId="38" state="visible" r:id="rId39"/>
    <sheet name="27. Δ Π ΤΡΙΚΑΛΩΝ" sheetId="39" state="visible" r:id="rId40"/>
    <sheet name="28. Δ Π ΤΡΙΠΟΛΗΣ" sheetId="40" state="visible" r:id="rId41"/>
    <sheet name="29. Δ Π ΧΑΛΚΙΔΑΣ" sheetId="41" state="visible" r:id="rId42"/>
    <sheet name="30. Δ Π ΧΑΝΙΩΝ " sheetId="42" state="visible" r:id="rId43"/>
    <sheet name="ΣΥΝΟΛΟ  Δ ΠΡΩΤΟΔΙΚΕΙΩΝ" sheetId="43" state="visible" r:id="rId44"/>
  </sheets>
  <definedNames>
    <definedName function="false" hidden="false" localSheetId="29" name="_xlnm.Print_Area" vbProcedure="false">' 18. Δ Π ΜΕΣΟΛΟΓΓΙΟΥ'!$A$1:$S$47</definedName>
    <definedName function="false" hidden="false" localSheetId="29" name="_xlnm.Print_Titles" vbProcedure="false">' 18. Δ Π ΜΕΣΟΛΟΓΓΙΟΥ'!$1:$2</definedName>
    <definedName function="false" hidden="false" localSheetId="2" name="_xlnm.Print_Area" vbProcedure="false">'1. Δ Ε ΑΘΗΝΩΝ'!$A$1:$S$47</definedName>
    <definedName function="false" hidden="false" localSheetId="2" name="_xlnm.Print_Titles" vbProcedure="false">'1. Δ Ε ΑΘΗΝΩΝ'!$1:$2</definedName>
    <definedName function="false" hidden="false" localSheetId="12" name="_xlnm.Print_Area" vbProcedure="false">'1. Δ Π ΑΓΡΙΝΙΟΥ'!$A$1:$S$47</definedName>
    <definedName function="false" hidden="false" localSheetId="12" name="_xlnm.Print_Titles" vbProcedure="false">'1. Δ Π ΑΓΡΙΝΙΟΥ'!$1:$2</definedName>
    <definedName function="false" hidden="false" localSheetId="21" name="_xlnm.Print_Area" vbProcedure="false">'10. Δ Π ΚΑΛΑΜΑΤΑΣ'!$A$1:$S$47</definedName>
    <definedName function="false" hidden="false" localSheetId="21" name="_xlnm.Print_Titles" vbProcedure="false">'10. Δ Π ΚΑΛΑΜΑΤΑΣ'!$1:$2</definedName>
    <definedName function="false" hidden="false" localSheetId="22" name="_xlnm.Print_Area" vbProcedure="false">'11. Δ Π ΚΕΡΚΥΡΑΣ'!$A$1:$S$47</definedName>
    <definedName function="false" hidden="false" localSheetId="22" name="_xlnm.Print_Titles" vbProcedure="false">'11. Δ Π ΚΕΡΚΥΡΑΣ'!$1:$2</definedName>
    <definedName function="false" hidden="false" localSheetId="23" name="_xlnm.Print_Area" vbProcedure="false">'12. Δ Π ΚΟΖΑΝΗΣ'!$A$1:$S$47</definedName>
    <definedName function="false" hidden="false" localSheetId="23" name="_xlnm.Print_Titles" vbProcedure="false">'12. Δ Π ΚΟΖΑΝΗΣ'!$1:$2</definedName>
    <definedName function="false" hidden="false" localSheetId="24" name="_xlnm.Print_Area" vbProcedure="false">'13. Δ Π ΚΟΜΟΤΗΝΗΣ'!$A$1:$S$47</definedName>
    <definedName function="false" hidden="false" localSheetId="24" name="_xlnm.Print_Titles" vbProcedure="false">'13. Δ Π ΚΟΜΟΤΗΝΗΣ'!$1:$2</definedName>
    <definedName function="false" hidden="false" localSheetId="25" name="_xlnm.Print_Area" vbProcedure="false">'14. Δ Π ΚΟΡΙΝΘΟΥ'!$A$1:$S$47</definedName>
    <definedName function="false" hidden="false" localSheetId="25" name="_xlnm.Print_Titles" vbProcedure="false">'14. Δ Π ΚΟΡΙΝΘΟΥ'!$1:$2</definedName>
    <definedName function="false" hidden="false" localSheetId="26" name="_xlnm.Print_Area" vbProcedure="false">'15. Δ Π ΛΑΜΙΑΣ'!$A$1:$S$47</definedName>
    <definedName function="false" hidden="false" localSheetId="26" name="_xlnm.Print_Titles" vbProcedure="false">'15. Δ Π ΛΑΜΙΑΣ'!$1:$2</definedName>
    <definedName function="false" hidden="false" localSheetId="27" name="_xlnm.Print_Area" vbProcedure="false">'16. Δ Π ΛΑΡΙΣΑΣ'!$A$1:$S$48</definedName>
    <definedName function="false" hidden="false" localSheetId="27" name="_xlnm.Print_Titles" vbProcedure="false">'16. Δ Π ΛΑΡΙΣΑΣ'!$1:$2</definedName>
    <definedName function="false" hidden="false" localSheetId="28" name="_xlnm.Print_Area" vbProcedure="false">'17. Δ Π ΛΙΒΑΔΕΙΑΣ'!$A$1:$S$47</definedName>
    <definedName function="false" hidden="false" localSheetId="28" name="_xlnm.Print_Titles" vbProcedure="false">'17. Δ Π ΛΙΒΑΔΕΙΑΣ'!$1:$2</definedName>
    <definedName function="false" hidden="false" localSheetId="30" name="_xlnm.Print_Area" vbProcedure="false">'19. Δ Π ΜΥΤΙΛΗΝΗΣ'!$A$1:$S$47</definedName>
    <definedName function="false" hidden="false" localSheetId="30" name="_xlnm.Print_Titles" vbProcedure="false">'19. Δ Π ΜΥΤΙΛΗΝΗΣ'!$1:$2</definedName>
    <definedName function="false" hidden="false" localSheetId="3" name="_xlnm.Print_Area" vbProcedure="false">'2. Δ Ε ΘΕΣΣΑΛΟΝΙΚΗΣ'!$A$1:$S$47</definedName>
    <definedName function="false" hidden="false" localSheetId="3" name="_xlnm.Print_Titles" vbProcedure="false">'2. Δ Ε ΘΕΣΣΑΛΟΝΙΚΗΣ'!$1:$2</definedName>
    <definedName function="false" hidden="false" localSheetId="13" name="_xlnm.Print_Area" vbProcedure="false">'2. Δ Π ΑΘΗΝΩΝ'!$A$1:$S$46</definedName>
    <definedName function="false" hidden="false" localSheetId="13" name="_xlnm.Print_Titles" vbProcedure="false">'2. Δ Π ΑΘΗΝΩΝ'!$1:$2</definedName>
    <definedName function="false" hidden="false" localSheetId="31" name="_xlnm.Print_Area" vbProcedure="false">'20. Δ Π ΝΑΥΠΛΙΟΥ'!$A$1:$S$48</definedName>
    <definedName function="false" hidden="false" localSheetId="31" name="_xlnm.Print_Titles" vbProcedure="false">'20. Δ Π ΝΑΥΠΛΙΟΥ'!$1:$2</definedName>
    <definedName function="false" hidden="false" localSheetId="32" name="_xlnm.Print_Area" vbProcedure="false">'21. Δ Π ΠΑΤΡΑΣ'!$A$1:$S$47</definedName>
    <definedName function="false" hidden="false" localSheetId="32" name="_xlnm.Print_Titles" vbProcedure="false">'21. Δ Π ΠΑΤΡΑΣ'!$1:$2</definedName>
    <definedName function="false" hidden="false" localSheetId="33" name="_xlnm.Print_Area" vbProcedure="false">'22. Δ Π ΠΕΙΡΑΙΑ'!$A$1:$S$47</definedName>
    <definedName function="false" hidden="false" localSheetId="33" name="_xlnm.Print_Titles" vbProcedure="false">'22. Δ Π ΠΕΙΡΑΙΑ'!$1:$2</definedName>
    <definedName function="false" hidden="false" localSheetId="34" name="_xlnm.Print_Area" vbProcedure="false">'23. Δ Π ΠΥΡΓΟΥ'!$A$1:$S$47</definedName>
    <definedName function="false" hidden="false" localSheetId="34" name="_xlnm.Print_Titles" vbProcedure="false">'23. Δ Π ΠΥΡΓΟΥ'!$1:$2</definedName>
    <definedName function="false" hidden="false" localSheetId="35" name="_xlnm.Print_Area" vbProcedure="false">'24. Δ Π ΡΟΔΟΥ'!$A$1:$S$48</definedName>
    <definedName function="false" hidden="false" localSheetId="35" name="_xlnm.Print_Titles" vbProcedure="false">'24. Δ Π ΡΟΔΟΥ'!$1:$2</definedName>
    <definedName function="false" hidden="false" localSheetId="36" name="_xlnm.Print_Area" vbProcedure="false">'25. Δ Π ΣΕΡΡΩΝ'!$A$1:$S$47</definedName>
    <definedName function="false" hidden="false" localSheetId="36" name="_xlnm.Print_Titles" vbProcedure="false">'25. Δ Π ΣΕΡΡΩΝ'!$1:$2</definedName>
    <definedName function="false" hidden="false" localSheetId="37" name="_xlnm.Print_Area" vbProcedure="false">'26. Δ Π ΣΥΡΟΥ'!$A$1:$S$47</definedName>
    <definedName function="false" hidden="false" localSheetId="37" name="_xlnm.Print_Titles" vbProcedure="false">'26. Δ Π ΣΥΡΟΥ'!$1:$2</definedName>
    <definedName function="false" hidden="false" localSheetId="38" name="_xlnm.Print_Area" vbProcedure="false">'27. Δ Π ΤΡΙΚΑΛΩΝ'!$A$1:$S$47</definedName>
    <definedName function="false" hidden="false" localSheetId="38" name="_xlnm.Print_Titles" vbProcedure="false">'27. Δ Π ΤΡΙΚΑΛΩΝ'!$1:$2</definedName>
    <definedName function="false" hidden="false" localSheetId="39" name="_xlnm.Print_Area" vbProcedure="false">'28. Δ Π ΤΡΙΠΟΛΗΣ'!$A$1:$S$47</definedName>
    <definedName function="false" hidden="false" localSheetId="39" name="_xlnm.Print_Titles" vbProcedure="false">'28. Δ Π ΤΡΙΠΟΛΗΣ'!$1:$2</definedName>
    <definedName function="false" hidden="false" localSheetId="40" name="_xlnm.Print_Area" vbProcedure="false">'29. Δ Π ΧΑΛΚΙΔΑΣ'!$A$1:$S$47</definedName>
    <definedName function="false" hidden="false" localSheetId="40" name="_xlnm.Print_Titles" vbProcedure="false">'29. Δ Π ΧΑΛΚΙΔΑΣ'!$1:$2</definedName>
    <definedName function="false" hidden="false" localSheetId="4" name="_xlnm.Print_Area" vbProcedure="false">'3. Δ Ε ΙΩΑΝΝΙΝΩΝ'!$A$1:$S$47</definedName>
    <definedName function="false" hidden="false" localSheetId="4" name="_xlnm.Print_Titles" vbProcedure="false">'3. Δ Ε ΙΩΑΝΝΙΝΩΝ'!$1:$2</definedName>
    <definedName function="false" hidden="false" localSheetId="14" name="_xlnm.Print_Area" vbProcedure="false">'3. Δ Π ΑΛΕΞΑΝΔΡΟΥΠΟΛΗΣ'!$A$1:$S$48</definedName>
    <definedName function="false" hidden="false" localSheetId="14" name="_xlnm.Print_Titles" vbProcedure="false">'3. Δ Π ΑΛΕΞΑΝΔΡΟΥΠΟΛΗΣ'!$1:$2</definedName>
    <definedName function="false" hidden="false" localSheetId="41" name="_xlnm.Print_Area" vbProcedure="false">'30. Δ Π ΧΑΝΙΩΝ '!$A$1:$S$47</definedName>
    <definedName function="false" hidden="false" localSheetId="41" name="_xlnm.Print_Titles" vbProcedure="false">'30. Δ Π ΧΑΝΙΩΝ '!$1:$2</definedName>
    <definedName function="false" hidden="false" localSheetId="5" name="_xlnm.Print_Area" vbProcedure="false">'4. Δ Ε ΚΟΜΟΤΗΝΗΣ'!$A$1:$S$47</definedName>
    <definedName function="false" hidden="false" localSheetId="5" name="_xlnm.Print_Titles" vbProcedure="false">'4. Δ Ε ΚΟΜΟΤΗΝΗΣ'!$1:$2</definedName>
    <definedName function="false" hidden="false" localSheetId="15" name="_xlnm.Print_Area" vbProcedure="false">'4. Δ Π ΒΕΡΟΙΑΣ'!$A$1:$S$47</definedName>
    <definedName function="false" hidden="false" localSheetId="15" name="_xlnm.Print_Titles" vbProcedure="false">'4. Δ Π ΒΕΡΟΙΑΣ'!$1:$2</definedName>
    <definedName function="false" hidden="false" localSheetId="6" name="_xlnm.Print_Area" vbProcedure="false">'5. Δ Ε ΛΑΡΙΣΑΣ'!$A$1:$S$47</definedName>
    <definedName function="false" hidden="false" localSheetId="6" name="_xlnm.Print_Titles" vbProcedure="false">'5. Δ Ε ΛΑΡΙΣΑΣ'!$1:$2</definedName>
    <definedName function="false" hidden="false" localSheetId="16" name="_xlnm.Print_Area" vbProcedure="false">'5. Δ Π ΒΟΛΟΥ'!$A$1:$S$47</definedName>
    <definedName function="false" hidden="false" localSheetId="16" name="_xlnm.Print_Titles" vbProcedure="false">'5. Δ Π ΒΟΛΟΥ'!$1:$2</definedName>
    <definedName function="false" hidden="false" localSheetId="7" name="_xlnm.Print_Area" vbProcedure="false">'6. Δ Ε ΠΑΤΡΩΝ'!$A$1:$S$47</definedName>
    <definedName function="false" hidden="false" localSheetId="7" name="_xlnm.Print_Titles" vbProcedure="false">'6. Δ Ε ΠΑΤΡΩΝ'!$1:$2</definedName>
    <definedName function="false" hidden="false" localSheetId="17" name="_xlnm.Print_Area" vbProcedure="false">'6. Δ Π ΗΡΑΚΛΕΙΟΥ'!$A$1:$S$47</definedName>
    <definedName function="false" hidden="false" localSheetId="17" name="_xlnm.Print_Titles" vbProcedure="false">'6. Δ Π ΗΡΑΚΛΕΙΟΥ'!$1:$2</definedName>
    <definedName function="false" hidden="false" localSheetId="8" name="_xlnm.Print_Area" vbProcedure="false">'7. Δ Ε ΠΕΙΡΑΙΑ'!$A$1:$S$47</definedName>
    <definedName function="false" hidden="false" localSheetId="8" name="_xlnm.Print_Titles" vbProcedure="false">'7. Δ Ε ΠΕΙΡΑΙΑ'!$1:$2</definedName>
    <definedName function="false" hidden="false" localSheetId="18" name="_xlnm.Print_Area" vbProcedure="false">'7. Δ Π ΘΕΣΣΑΛΟΝΙΚΗΣ'!$A$1:$S$47</definedName>
    <definedName function="false" hidden="false" localSheetId="18" name="_xlnm.Print_Titles" vbProcedure="false">'7. Δ Π ΘΕΣΣΑΛΟΝΙΚΗΣ'!$1:$2</definedName>
    <definedName function="false" hidden="false" localSheetId="9" name="_xlnm.Print_Area" vbProcedure="false">'8. Δ Ε ΤΡΙΠΟΛΗΣ'!$A$1:$S$47</definedName>
    <definedName function="false" hidden="false" localSheetId="9" name="_xlnm.Print_Titles" vbProcedure="false">'8. Δ Ε ΤΡΙΠΟΛΗΣ'!$1:$2</definedName>
    <definedName function="false" hidden="false" localSheetId="19" name="_xlnm.Print_Area" vbProcedure="false">'8. Δ Π ΙΩΑΝΝΙΝΩΝ'!$A$1:$S$47</definedName>
    <definedName function="false" hidden="false" localSheetId="19" name="_xlnm.Print_Titles" vbProcedure="false">'8. Δ Π ΙΩΑΝΝΙΝΩΝ'!$1:$2</definedName>
    <definedName function="false" hidden="false" localSheetId="20" name="_xlnm.Print_Area" vbProcedure="false">'9. Δ Π ΚΑΒΑΛΑΣ'!$A$1:$S$47</definedName>
    <definedName function="false" hidden="false" localSheetId="20" name="_xlnm.Print_Titles" vbProcedure="false">'9. Δ Π ΚΑΒΑΛΑΣ'!$1:$2</definedName>
    <definedName function="false" hidden="false" localSheetId="10" name="_xlnm.Print_Area" vbProcedure="false">'9.Δ Ε ΧΑΝΙΩΝ'!$A$1:$S$47</definedName>
    <definedName function="false" hidden="false" localSheetId="10" name="_xlnm.Print_Titles" vbProcedure="false">'9.Δ Ε ΧΑΝΙΩΝ'!$1:$2</definedName>
    <definedName function="false" hidden="false" localSheetId="1" name="_xlnm.Print_Area" vbProcedure="false">ΕΥΡΕΤΗΡΙΟ!$A$1:$D$33</definedName>
    <definedName function="false" hidden="false" localSheetId="42" name="_xlnm.Print_Area" vbProcedure="false">'ΣΥΝΟΛΟ  Δ ΠΡΩΤΟΔΙΚΕΙΩΝ'!$A$1:$S$47</definedName>
    <definedName function="false" hidden="false" localSheetId="42" name="_xlnm.Print_Titles" vbProcedure="false">'ΣΥΝΟΛΟ  Δ ΠΡΩΤΟΔΙΚΕΙΩΝ'!$1:$2</definedName>
    <definedName function="false" hidden="false" localSheetId="11" name="_xlnm.Print_Titles" vbProcedure="false">'ΣΥΝΟΛΟ Δ  ΕΦΕΤΕΙΩΝ'!$1:$2</definedName>
    <definedName function="false" hidden="false" localSheetId="0" name="_xlnm.Print_Area" vbProcedure="false">Φύλλο1!$A$1:$A$24</definedName>
    <definedName function="false" hidden="false" name="Excel_BuiltIn_Print_Area_2_1" vbProcedure="false">#REF!</definedName>
    <definedName function="false" hidden="false" localSheetId="1" name="Excel_BuiltIn__FilterDatabase" vbProcedure="false">ΕΥΡΕΤΗΡΙΟ!$B$2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1" uniqueCount="194">
  <si>
    <t xml:space="preserve">ΓΕΝΙΚΗ ΕΠΙΤΡΟΠΕΙΑ</t>
  </si>
  <si>
    <t xml:space="preserve">ΤΗΣ ΕΠΙΚΡΑΤΕΙΑΣ</t>
  </si>
  <si>
    <t xml:space="preserve">ΤΩΝ ΤΑΚΤΙΚΩΝ</t>
  </si>
  <si>
    <t xml:space="preserve">ΔΙΟΙΚΗΤΙΚΩΝ ΔΙΚΑΣΤΗΡΙΩΝ</t>
  </si>
  <si>
    <t xml:space="preserve">ΣΤΑΤΙΣΤΙΚΑ ΣΤΟΙΧΕΙΑ</t>
  </si>
  <si>
    <t xml:space="preserve">ΤΩΝ ΔΙΟΙΚΗΤΙΚΩΝ ΔΙΚΑΣΤΗΡΙΩΝ</t>
  </si>
  <si>
    <t xml:space="preserve">Ν 4046/2012</t>
  </si>
  <si>
    <t xml:space="preserve">1o ΤΡΙΜΗΝΟ 2014</t>
  </si>
  <si>
    <t xml:space="preserve">ΑΘΗΝΑ</t>
  </si>
  <si>
    <t xml:space="preserve">ΦΕΒΡΟΥΑΡΙΟΣ   2013</t>
  </si>
  <si>
    <t xml:space="preserve">Επεξεργασία : Ι Τσουκαλάς</t>
  </si>
  <si>
    <t xml:space="preserve">ΙΟΥΝΙΟΣ   2014</t>
  </si>
  <si>
    <t xml:space="preserve">Επεξεργασία :</t>
  </si>
  <si>
    <t xml:space="preserve">ΕΥΡΕΤΗΡΙO</t>
  </si>
  <si>
    <t xml:space="preserve">ΠΡΩΤΟΔΙΚΕΙΑ</t>
  </si>
  <si>
    <t xml:space="preserve">ΕΦΕΤΕΙΑ</t>
  </si>
  <si>
    <t xml:space="preserve">Αγρινίου</t>
  </si>
  <si>
    <t xml:space="preserve">Αθήνας</t>
  </si>
  <si>
    <t xml:space="preserve">Θεσσαλονίκης</t>
  </si>
  <si>
    <t xml:space="preserve">Αλεξανδρούπολης</t>
  </si>
  <si>
    <t xml:space="preserve">Ιωαννίνων</t>
  </si>
  <si>
    <t xml:space="preserve">Βέροιας</t>
  </si>
  <si>
    <t xml:space="preserve">Κομοτηνής</t>
  </si>
  <si>
    <t xml:space="preserve">Βόλου</t>
  </si>
  <si>
    <t xml:space="preserve">Λάρισας</t>
  </si>
  <si>
    <t xml:space="preserve">Ηρακλείου</t>
  </si>
  <si>
    <t xml:space="preserve">Πάτρας</t>
  </si>
  <si>
    <t xml:space="preserve">Πειραιά</t>
  </si>
  <si>
    <t xml:space="preserve">Τρίπολης</t>
  </si>
  <si>
    <t xml:space="preserve">Καβάλας</t>
  </si>
  <si>
    <t xml:space="preserve">Χανίων</t>
  </si>
  <si>
    <t xml:space="preserve">Καλαμάτας</t>
  </si>
  <si>
    <t xml:space="preserve">Σύνολo ΕΦΕΤΕΙΩΝ</t>
  </si>
  <si>
    <t xml:space="preserve">Κερκύρας</t>
  </si>
  <si>
    <t xml:space="preserve">Κοζάνης</t>
  </si>
  <si>
    <t xml:space="preserve">Κορίνθου</t>
  </si>
  <si>
    <t xml:space="preserve">Λαμίας</t>
  </si>
  <si>
    <t xml:space="preserve">Λιβαδειάς</t>
  </si>
  <si>
    <t xml:space="preserve">Μεσολογγίου</t>
  </si>
  <si>
    <t xml:space="preserve">Μυτιλήνης</t>
  </si>
  <si>
    <t xml:space="preserve">Ναυπλίου</t>
  </si>
  <si>
    <t xml:space="preserve">Πύργου</t>
  </si>
  <si>
    <t xml:space="preserve">Ρόδου</t>
  </si>
  <si>
    <t xml:space="preserve">Σερρών</t>
  </si>
  <si>
    <t xml:space="preserve">Σύρου</t>
  </si>
  <si>
    <t xml:space="preserve">Τρικάλων</t>
  </si>
  <si>
    <t xml:space="preserve">Χαλκίδας</t>
  </si>
  <si>
    <t xml:space="preserve">Σύνολο ΠΡΩΤΟΔΙΚΕΙΩΝ</t>
  </si>
  <si>
    <r>
      <rPr>
        <b val="true"/>
        <sz val="22"/>
        <rFont val="Verdana"/>
        <family val="2"/>
        <charset val="161"/>
      </rPr>
      <t xml:space="preserve"> ΔΙΟΙΚΗΤΙΚΟ ΕΦΕΤΕΙΟ</t>
    </r>
    <r>
      <rPr>
        <b val="true"/>
        <sz val="22"/>
        <color rgb="FFFF0000"/>
        <rFont val="Verdana"/>
        <family val="2"/>
        <charset val="161"/>
      </rPr>
      <t xml:space="preserve"> </t>
    </r>
    <r>
      <rPr>
        <b val="true"/>
        <sz val="22"/>
        <rFont val="Verdana"/>
        <family val="2"/>
        <charset val="161"/>
      </rPr>
      <t xml:space="preserve">ΑΘΗΝΩΝ</t>
    </r>
  </si>
  <si>
    <r>
      <rPr>
        <b val="true"/>
        <sz val="20"/>
        <rFont val="Verdana"/>
        <family val="2"/>
        <charset val="161"/>
      </rPr>
      <t xml:space="preserve">1</t>
    </r>
    <r>
      <rPr>
        <b val="true"/>
        <vertAlign val="superscript"/>
        <sz val="20"/>
        <rFont val="Verdana"/>
        <family val="2"/>
        <charset val="161"/>
      </rPr>
      <t xml:space="preserve">ο</t>
    </r>
    <r>
      <rPr>
        <b val="true"/>
        <sz val="20"/>
        <rFont val="Verdana"/>
        <family val="2"/>
        <charset val="161"/>
      </rPr>
      <t xml:space="preserve"> Τρίμηνο</t>
    </r>
  </si>
  <si>
    <t xml:space="preserve">i)</t>
  </si>
  <si>
    <t xml:space="preserve">Υπηρετούν στο Δικαστήριο </t>
  </si>
  <si>
    <t xml:space="preserve"> Δικαστές:</t>
  </si>
  <si>
    <t xml:space="preserve"> Δικαστικοί Υπάλληλοι :</t>
  </si>
  <si>
    <t xml:space="preserve">ii)</t>
  </si>
  <si>
    <t xml:space="preserve">Εκκρεμείς υποθέσεις στις 31/12/2013                                                           </t>
  </si>
  <si>
    <t xml:space="preserve">Εισαχθείσες υποθέσεις από 1/1/2014έως  31-3-2014                          </t>
  </si>
  <si>
    <t xml:space="preserve"> Υποθέσεις που περαιώθηκαν από  1/1/2014 έως  31-3-2014              </t>
  </si>
  <si>
    <t xml:space="preserve">Εκκρεμείς υποθέσεις στις 31/3/2014                                                                  </t>
  </si>
  <si>
    <t xml:space="preserve">Κατηγορία Υποθέσεων</t>
  </si>
  <si>
    <t xml:space="preserve">που  δεν είχαν προσδιοριστεί</t>
  </si>
  <si>
    <t xml:space="preserve">που  είχαν προσδιοριστεί</t>
  </si>
  <si>
    <t xml:space="preserve">που είχαν  συζητηθεί και δεν είχε εκδοθεί απόφαση</t>
  </si>
  <si>
    <t xml:space="preserve">Σύνολο</t>
  </si>
  <si>
    <t xml:space="preserve">Δημοσιεύτηκε απόφαση</t>
  </si>
  <si>
    <t xml:space="preserve">Καταργήθηκε                       η  δίκη</t>
  </si>
  <si>
    <t xml:space="preserve">Συνεκδικάστηκαν</t>
  </si>
  <si>
    <r>
      <rPr>
        <sz val="14"/>
        <rFont val="Verdana"/>
        <family val="2"/>
        <charset val="161"/>
      </rPr>
      <t xml:space="preserve">Που </t>
    </r>
    <r>
      <rPr>
        <u val="single"/>
        <sz val="14"/>
        <rFont val="Verdana"/>
        <family val="2"/>
        <charset val="161"/>
      </rPr>
      <t xml:space="preserve">δεν</t>
    </r>
    <r>
      <rPr>
        <sz val="14"/>
        <rFont val="Verdana"/>
        <family val="2"/>
        <charset val="161"/>
      </rPr>
      <t xml:space="preserve">  έχουν προσδιοριστεί</t>
    </r>
  </si>
  <si>
    <t xml:space="preserve">Που  έχουν προσδιοριστεί</t>
  </si>
  <si>
    <t xml:space="preserve">Που έχουν συζητηθεί και δεν έχει εκδοθεί απόφαση</t>
  </si>
  <si>
    <t xml:space="preserve">Φορολογικές</t>
  </si>
  <si>
    <r>
      <rPr>
        <sz val="14"/>
        <rFont val="Verdana"/>
        <family val="2"/>
        <charset val="161"/>
      </rPr>
      <t xml:space="preserve">Φορολογικές</t>
    </r>
    <r>
      <rPr>
        <vertAlign val="superscript"/>
        <sz val="14"/>
        <rFont val="Verdana"/>
        <family val="2"/>
        <charset val="161"/>
      </rPr>
      <t xml:space="preserve">*</t>
    </r>
  </si>
  <si>
    <t xml:space="preserve">Τελωνειακές</t>
  </si>
  <si>
    <t xml:space="preserve">Τελωνειακές*</t>
  </si>
  <si>
    <t xml:space="preserve">Λοιπές κατηγορίες</t>
  </si>
  <si>
    <t xml:space="preserve">iii)</t>
  </si>
  <si>
    <t xml:space="preserve">Ταξινόμηση κατ'  έτος κατάθεσης των εκκρεμών υποθέσεων </t>
  </si>
  <si>
    <t xml:space="preserve">Εκκρεμείς υποθέσεις στις 31-3-2014</t>
  </si>
  <si>
    <r>
      <rPr>
        <sz val="14"/>
        <rFont val="Verdana"/>
        <family val="2"/>
        <charset val="161"/>
      </rPr>
      <t xml:space="preserve">Έτος κατάθεσης των υποθέσεων                                                                                                                                    </t>
    </r>
    <r>
      <rPr>
        <sz val="18"/>
        <rFont val="Verdana"/>
        <family val="2"/>
        <charset val="161"/>
      </rPr>
      <t xml:space="preserve">που  δεν έχουν προσδιοριστεί</t>
    </r>
  </si>
  <si>
    <r>
      <rPr>
        <sz val="14"/>
        <rFont val="Verdana"/>
        <family val="2"/>
        <charset val="161"/>
      </rPr>
      <t xml:space="preserve">Έτος κατάθεσης των υποθέσεων                                                                                 </t>
    </r>
    <r>
      <rPr>
        <sz val="18"/>
        <rFont val="Verdana"/>
        <family val="2"/>
        <charset val="161"/>
      </rPr>
      <t xml:space="preserve">που  δεν έχουν προσδιοριστεί</t>
    </r>
  </si>
  <si>
    <t xml:space="preserve">έως  2011</t>
  </si>
  <si>
    <t xml:space="preserve">*Φορολογικές και τελωνιακές υποθέσεις  με αμφισβητούμενη διαφορά απο 150.000 έως 300.000 ευρώ και εισήχθηκαν  από 1/1/2014 έως  31-3-2014               </t>
  </si>
  <si>
    <r>
      <rPr>
        <sz val="14"/>
        <rFont val="Verdana"/>
        <family val="2"/>
        <charset val="161"/>
      </rPr>
      <t xml:space="preserve">*Φορολογικές και τελωνιακές υποθέσεις που η αμφισβητούμενη διαφορά </t>
    </r>
    <r>
      <rPr>
        <b val="true"/>
        <u val="single"/>
        <sz val="14"/>
        <rFont val="Verdana"/>
        <family val="2"/>
        <charset val="161"/>
      </rPr>
      <t xml:space="preserve">υπερβαίνει </t>
    </r>
    <r>
      <rPr>
        <sz val="14"/>
        <rFont val="Verdana"/>
        <family val="2"/>
        <charset val="161"/>
      </rPr>
      <t xml:space="preserve">το ποσό των 300.000 ευρώ και εισήχθηκαν  από 1/1/2014 έως  31-3-2014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Verdana"/>
        <family val="2"/>
        <charset val="161"/>
      </rPr>
      <t xml:space="preserve">(Ασκήθηκαν μετα από απόφαση της Ε.Δ.Ε.Φ.Δ.άρθ. 70Α του Ν. 2238/1994  )</t>
    </r>
    <r>
      <rPr>
        <sz val="11"/>
        <rFont val="Verdana"/>
        <family val="2"/>
        <charset val="161"/>
      </rPr>
      <t xml:space="preserve">            </t>
    </r>
  </si>
  <si>
    <r>
      <rPr>
        <sz val="14"/>
        <rFont val="Verdana"/>
        <family val="2"/>
        <charset val="161"/>
      </rPr>
      <t xml:space="preserve">Έτος κατάθεσης των υποθέσεων                                                                                                                                            </t>
    </r>
    <r>
      <rPr>
        <sz val="18"/>
        <rFont val="Verdana"/>
        <family val="2"/>
        <charset val="161"/>
      </rPr>
      <t xml:space="preserve">που  έχουν προσδιοριστεί</t>
    </r>
  </si>
  <si>
    <r>
      <rPr>
        <sz val="14"/>
        <rFont val="Verdana"/>
        <family val="2"/>
        <charset val="161"/>
      </rPr>
      <t xml:space="preserve">Έτος κατάθεσης των υποθέσεων                                                                                                                                            </t>
    </r>
    <r>
      <rPr>
        <sz val="18"/>
        <rFont val="Verdana"/>
        <family val="2"/>
        <charset val="161"/>
      </rPr>
      <t xml:space="preserve">που έχουν  συζητηθεί και δεν είχε εκδοθεί απόφαση</t>
    </r>
  </si>
  <si>
    <t xml:space="preserve">iv)</t>
  </si>
  <si>
    <t xml:space="preserve">Πλήθος αμιγών φορολογικών τμημάτων:*</t>
  </si>
  <si>
    <t xml:space="preserve">Υπηρετούν στα αμιγή φορολογικά τμήματα</t>
  </si>
  <si>
    <t xml:space="preserve"> Υποθέσεις που περαιώθηκαν από τα αμιγή φορολογικά τμήματα εντός του τριμήνου  </t>
  </si>
  <si>
    <t xml:space="preserve">Αρ. υποθ.</t>
  </si>
  <si>
    <t xml:space="preserve">Δικαστές</t>
  </si>
  <si>
    <t xml:space="preserve"> Δικαστικοί Υπάλληλοι </t>
  </si>
  <si>
    <t xml:space="preserve">Τμ.1</t>
  </si>
  <si>
    <t xml:space="preserve">Τμ.2</t>
  </si>
  <si>
    <t xml:space="preserve">Τμ.3</t>
  </si>
  <si>
    <t xml:space="preserve">Τμ.4</t>
  </si>
  <si>
    <t xml:space="preserve">Τμ.5</t>
  </si>
  <si>
    <t xml:space="preserve">Τμ.6</t>
  </si>
  <si>
    <t xml:space="preserve">Τμ.7</t>
  </si>
  <si>
    <t xml:space="preserve">Τμ.8</t>
  </si>
  <si>
    <t xml:space="preserve">Τμ.9</t>
  </si>
  <si>
    <t xml:space="preserve">*0=Στο δικαστήριο δεν έχει οριστεί αμιγές φορολογικό τμήμα, φορολογικές &amp; τελωνειακές υποθέσεις χειρίζονται όλοι οι υπηρετούντες σ΄αυτό δικαστές.</t>
  </si>
  <si>
    <t xml:space="preserve">v)</t>
  </si>
  <si>
    <r>
      <rPr>
        <sz val="15"/>
        <rFont val="Verdana"/>
        <family val="2"/>
        <charset val="161"/>
      </rPr>
      <t xml:space="preserve">Αριθμός φορολογικών -τελωνειακών υποθέσεων</t>
    </r>
    <r>
      <rPr>
        <b val="true"/>
        <sz val="15"/>
        <rFont val="Verdana"/>
        <family val="2"/>
        <charset val="161"/>
      </rPr>
      <t xml:space="preserve"> </t>
    </r>
    <r>
      <rPr>
        <b val="true"/>
        <u val="single"/>
        <sz val="15"/>
        <rFont val="Verdana"/>
        <family val="2"/>
        <charset val="161"/>
      </rPr>
      <t xml:space="preserve">που δεν είχαν  εκδικαστεί </t>
    </r>
    <r>
      <rPr>
        <sz val="15"/>
        <rFont val="Verdana"/>
        <family val="2"/>
        <charset val="161"/>
      </rPr>
      <t xml:space="preserve">  στις 31-8-2011   ( Προσδιορισμένες &amp; απροσδιόριστες)                                                                      </t>
    </r>
  </si>
  <si>
    <r>
      <rPr>
        <sz val="15"/>
        <rFont val="Verdana"/>
        <family val="2"/>
        <charset val="161"/>
      </rPr>
      <t xml:space="preserve">Αριθμός φορολογικών&amp;τελωνειακών υποθέσεων</t>
    </r>
    <r>
      <rPr>
        <b val="true"/>
        <sz val="15"/>
        <rFont val="Verdana"/>
        <family val="2"/>
        <charset val="161"/>
      </rPr>
      <t xml:space="preserve"> </t>
    </r>
    <r>
      <rPr>
        <b val="true"/>
        <u val="single"/>
        <sz val="15"/>
        <rFont val="Verdana"/>
        <family val="2"/>
        <charset val="161"/>
      </rPr>
      <t xml:space="preserve">που έχουν εισαχθεί έως και 31-8-2011 και δεν έχουν προσδιορισθεί</t>
    </r>
    <r>
      <rPr>
        <sz val="15"/>
        <rFont val="Verdana"/>
        <family val="2"/>
        <charset val="161"/>
      </rPr>
      <t xml:space="preserve"> (πρωτοείσακτες-απροσδίοριστες )</t>
    </r>
  </si>
  <si>
    <t xml:space="preserve">Αθήνα 24 Απριλίου 2014</t>
  </si>
  <si>
    <t xml:space="preserve">Η Γραμματέας</t>
  </si>
  <si>
    <t xml:space="preserve">Κωνσταντίνα Αμερικάνη</t>
  </si>
  <si>
    <t xml:space="preserve"> ΔΙΟΙΚΗΤΙΚΟ ΕΦΕΤΕΙΟ ΘΕΣΣΑΛΟΝΙΚΗΣ</t>
  </si>
  <si>
    <t xml:space="preserve">Εισαχθείσες υποθέσεις από 1/1/2014 έως  31-3-2014                          </t>
  </si>
  <si>
    <t xml:space="preserve">Τμ.19</t>
  </si>
  <si>
    <t xml:space="preserve"> ΔΙΟΙΚΗΤΙΚΟ ΕΦΕΤΕΙΟ ΙΩΑΝΝΙΝΩΝ</t>
  </si>
  <si>
    <t xml:space="preserve">ΕΣΤΕΙΛΕ ΕΛΛΙΠΗ ΣΤΟΙΧΕΙΑ</t>
  </si>
  <si>
    <t xml:space="preserve"> ΔΙΟΙΚΗΤΙΚΟ ΕΦΕΤΕΙΟ ΚΟΜΟΤΗΝΗΣ</t>
  </si>
  <si>
    <t xml:space="preserve">                                              </t>
  </si>
  <si>
    <t xml:space="preserve"> ΔΙΟΙΚΗΤΙΚΟ ΕΦΕΤΕΙΟ ΛΑΡΙΣΑΣ</t>
  </si>
  <si>
    <r>
      <rPr>
        <b val="true"/>
        <sz val="22"/>
        <rFont val="Verdana"/>
        <family val="2"/>
        <charset val="161"/>
      </rPr>
      <t xml:space="preserve"> ΔΙΟΙΚΗΤΙΚΟ ΕΦΕΤΕΙΟ</t>
    </r>
    <r>
      <rPr>
        <b val="true"/>
        <sz val="22"/>
        <color rgb="FFFF0000"/>
        <rFont val="Verdana"/>
        <family val="2"/>
        <charset val="161"/>
      </rPr>
      <t xml:space="preserve"> </t>
    </r>
    <r>
      <rPr>
        <b val="true"/>
        <sz val="22"/>
        <rFont val="Verdana"/>
        <family val="2"/>
        <charset val="161"/>
      </rPr>
      <t xml:space="preserve">ΠΑΤΡΩΝ</t>
    </r>
  </si>
  <si>
    <r>
      <rPr>
        <b val="true"/>
        <sz val="22"/>
        <rFont val="Verdana"/>
        <family val="2"/>
        <charset val="161"/>
      </rPr>
      <t xml:space="preserve"> ΔΙΟΙΚΗΤΙΚΟ ΕΦΕΤΕΙΟ</t>
    </r>
    <r>
      <rPr>
        <b val="true"/>
        <sz val="22"/>
        <color rgb="FFFF0000"/>
        <rFont val="Verdana"/>
        <family val="2"/>
        <charset val="161"/>
      </rPr>
      <t xml:space="preserve"> ΠΕΙΡΑΙΩΣ</t>
    </r>
  </si>
  <si>
    <t xml:space="preserve"> ΔΙΟΙΚΗΤΙΚΟ ΕΦΕΤΕΙΟ ΤΡΙΠΟΛΗΣ</t>
  </si>
  <si>
    <t xml:space="preserve">ΥΠΑΡΧΟΥΝ ΔΙΑΦΟΡΕΣ ΠΟΥ ΔΕΝ ΜΠΟΡΟΥΝ ΝΑ ΕΠΑΛΗΘΕΥΘΟΥΝ</t>
  </si>
  <si>
    <t xml:space="preserve"> ΔΙΟΙΚΗΤΙΚΟ ΕΦΕΤΕΙΟ ΧΑΝΙΩΝ</t>
  </si>
  <si>
    <t xml:space="preserve">ΣΥΝΟΛΟ  ΔΙΟΙΚΗΤΙΚΩΝ ΕΦΕΤΕΙΩΝ</t>
  </si>
  <si>
    <t xml:space="preserve"> ΔΙΟΙΚΗΤΙΚΟ ΠΡΩΤΟΔΙΚΕΙΟ ΑΓΡΙΝΙΟΥ</t>
  </si>
  <si>
    <t xml:space="preserve">Εκκρεμείς υποθέσεις στις 31/12/2013                                                                   </t>
  </si>
  <si>
    <t xml:space="preserve">Εισαχθείσες υποθέσεις από 1/1/2014  έως  31-3-2014                         </t>
  </si>
  <si>
    <t xml:space="preserve"> Υποθέσεις που περαιώθηκαν από  1-1-2014 έως  31-3-2014               </t>
  </si>
  <si>
    <t xml:space="preserve">Εκκρεμείς υποθέσεις στις 31/3/2014                                                                   </t>
  </si>
  <si>
    <t xml:space="preserve">Φορολογικές*</t>
  </si>
  <si>
    <t xml:space="preserve">Εκκρεμείς υποθέσεις στις 31-12-2013</t>
  </si>
  <si>
    <r>
      <rPr>
        <sz val="14"/>
        <rFont val="Verdana"/>
        <family val="2"/>
        <charset val="161"/>
      </rPr>
      <t xml:space="preserve">Έτος κατάθεσης των υποθέσεων                                                                                                                                                             </t>
    </r>
    <r>
      <rPr>
        <sz val="18"/>
        <rFont val="Verdana"/>
        <family val="2"/>
        <charset val="161"/>
      </rPr>
      <t xml:space="preserve">που  δεν έχουν προσδιοριστεί</t>
    </r>
  </si>
  <si>
    <r>
      <rPr>
        <sz val="14"/>
        <rFont val="Verdana"/>
        <family val="2"/>
        <charset val="161"/>
      </rPr>
      <t xml:space="preserve">*Φορολογικές και τελωνιακές υποθέσεις που η αμφισβητούμενη διαφορά </t>
    </r>
    <r>
      <rPr>
        <b val="true"/>
        <u val="single"/>
        <sz val="14"/>
        <rFont val="Verdana"/>
        <family val="2"/>
        <charset val="161"/>
      </rPr>
      <t xml:space="preserve">δεν υπερβαίνει</t>
    </r>
    <r>
      <rPr>
        <sz val="14"/>
        <rFont val="Verdana"/>
        <family val="2"/>
        <charset val="161"/>
      </rPr>
      <t xml:space="preserve"> το ποσό των 150.000 ευρώ και εισήχθηκαν  από 1/1/2014 έως  31-3-2014     </t>
    </r>
  </si>
  <si>
    <r>
      <rPr>
        <sz val="14"/>
        <rFont val="Verdana"/>
        <family val="2"/>
        <charset val="161"/>
      </rPr>
      <t xml:space="preserve">Έτος κατάθεσης των υποθέσεων                                                                                                                </t>
    </r>
    <r>
      <rPr>
        <sz val="18"/>
        <rFont val="Verdana"/>
        <family val="2"/>
        <charset val="161"/>
      </rPr>
      <t xml:space="preserve">που  δεν έχουν προσδιοριστεί</t>
    </r>
  </si>
  <si>
    <r>
      <rPr>
        <sz val="14"/>
        <rFont val="Verdana"/>
        <family val="2"/>
        <charset val="161"/>
      </rPr>
      <t xml:space="preserve">Έτος κατάθεσης των υποθέσεων                                                                                     </t>
    </r>
    <r>
      <rPr>
        <sz val="18"/>
        <rFont val="Verdana"/>
        <family val="2"/>
        <charset val="161"/>
      </rPr>
      <t xml:space="preserve">που  έχουν προσδιοριστεί</t>
    </r>
  </si>
  <si>
    <r>
      <rPr>
        <sz val="14"/>
        <rFont val="Verdana"/>
        <family val="2"/>
        <charset val="161"/>
      </rPr>
      <t xml:space="preserve">Έτος κατάθεσης των υποθέσεων                                                                                            </t>
    </r>
    <r>
      <rPr>
        <sz val="18"/>
        <rFont val="Verdana"/>
        <family val="2"/>
        <charset val="161"/>
      </rPr>
      <t xml:space="preserve">που έχουν  συζητηθεί και δεν είχε εκδοθεί απόφαση</t>
    </r>
  </si>
  <si>
    <t xml:space="preserve"> ΔΙΟΙΚΗΤΙΚΟ ΠΡΩΤΟΔΙΚΕΙΟ ΑΘΗΝΑΣ</t>
  </si>
  <si>
    <t xml:space="preserve">Εισαχθείσες υποθέσεις από            1-1-2014  έως  31-3-2014                          </t>
  </si>
  <si>
    <t xml:space="preserve"> Υποθέσεις που περαιώθηκαν από  1-1-2014 έως 31-3-2014               </t>
  </si>
  <si>
    <t xml:space="preserve">Εκκρεμείς υποθέσεις στις 31/3/2014                                                                    </t>
  </si>
  <si>
    <t xml:space="preserve">Έτος κατάθεσης των υποθέσεων                                                                                                                             που  δεν έχουν προσδιοριστεί</t>
  </si>
  <si>
    <t xml:space="preserve">Έτος κατάθεσης των υποθέσεων                                                                                 που  δεν έχουν προσδιοριστεί</t>
  </si>
  <si>
    <t xml:space="preserve">2012</t>
  </si>
  <si>
    <t xml:space="preserve">2013</t>
  </si>
  <si>
    <t xml:space="preserve">2014</t>
  </si>
  <si>
    <t xml:space="preserve">Έτος κατάθεσης των υποθέσεων                                                                                                                                                         που  έχουν προσδιοριστεί</t>
  </si>
  <si>
    <t xml:space="preserve">Έτος κατάθεσης των υποθέσεων                                                                                     που  έχουν προσδιοριστεί</t>
  </si>
  <si>
    <t xml:space="preserve">Έτος κατάθεσης των υποθέσεων                                                                                                                                            που έχουν  συζητηθεί και δεν είχε εκδοθεί απόφαση</t>
  </si>
  <si>
    <t xml:space="preserve">Έτος κατάθεσης των υποθέσεων                                                                                            που έχουν  συζητηθεί και δεν είχε εκδοθεί απόφαση</t>
  </si>
  <si>
    <t xml:space="preserve">Τμ.11</t>
  </si>
  <si>
    <t xml:space="preserve">Τμ14</t>
  </si>
  <si>
    <t xml:space="preserve">Τμ.16</t>
  </si>
  <si>
    <t xml:space="preserve">Τμ.27</t>
  </si>
  <si>
    <t xml:space="preserve">Τμ.32</t>
  </si>
  <si>
    <r>
      <rPr>
        <sz val="15"/>
        <rFont val="Verdana"/>
        <family val="2"/>
        <charset val="161"/>
      </rPr>
      <t xml:space="preserve">Αριθμός φορολογικών -τελωνειακών υποθέσεων</t>
    </r>
    <r>
      <rPr>
        <b val="true"/>
        <sz val="15"/>
        <rFont val="Verdana"/>
        <family val="2"/>
        <charset val="161"/>
      </rPr>
      <t xml:space="preserve"> </t>
    </r>
    <r>
      <rPr>
        <b val="true"/>
        <u val="single"/>
        <sz val="15"/>
        <rFont val="Verdana"/>
        <family val="2"/>
        <charset val="161"/>
      </rPr>
      <t xml:space="preserve">που δεν είχαν  εκδικαστεί </t>
    </r>
    <r>
      <rPr>
        <sz val="15"/>
        <rFont val="Verdana"/>
        <family val="2"/>
        <charset val="161"/>
      </rPr>
      <t xml:space="preserve">  στις 31-8-2011   ( Προσδιορισμένες &amp; απροσδιόριστες)</t>
    </r>
  </si>
  <si>
    <r>
      <rPr>
        <sz val="15"/>
        <rFont val="Verdana"/>
        <family val="2"/>
        <charset val="161"/>
      </rPr>
      <t xml:space="preserve">Αριθμός φορολογικών&amp;τελωνειακών υποθέσεων</t>
    </r>
    <r>
      <rPr>
        <b val="true"/>
        <sz val="15"/>
        <rFont val="Verdana"/>
        <family val="2"/>
        <charset val="161"/>
      </rPr>
      <t xml:space="preserve"> </t>
    </r>
    <r>
      <rPr>
        <b val="true"/>
        <u val="single"/>
        <sz val="15"/>
        <rFont val="Verdana"/>
        <family val="2"/>
        <charset val="161"/>
      </rPr>
      <t xml:space="preserve">που έχουν εισαχθεί έως και 31-8-2011 και δεν έχουν προσδιορισθεί</t>
    </r>
    <r>
      <rPr>
        <sz val="15"/>
        <rFont val="Verdana"/>
        <family val="2"/>
        <charset val="161"/>
      </rPr>
      <t xml:space="preserve"> (πρωτοείσακτες-απροσδιόριστες)</t>
    </r>
  </si>
  <si>
    <t xml:space="preserve"> ΔΙΟΙΚΗΤΙΚΟ ΠΡΩΤΟΔΙΚΕΙΟ ΑΛΕΞΑΝΔΡΟΥΠΟΛΗΣ</t>
  </si>
  <si>
    <t xml:space="preserve"> ΔΙΟΙΚΗΤΙΚΟ ΠΡΩΤΟΔΙΚΕΙΟ ……ΒΕΡΟΙΑΣ……..</t>
  </si>
  <si>
    <t xml:space="preserve"> ΔΙΟΙΚΗΤΙΚΟ ΠΡΩΤΟΔΙΚΕΙΟ …BΟΛΟΥ…………………………..</t>
  </si>
  <si>
    <t xml:space="preserve"> ΔΙΟΙΚΗΤΙΚΟ ΠΡΩΤΟΔΙΚΕΙΟ ΗΡΑΚΛΕΙΟΥ</t>
  </si>
  <si>
    <t xml:space="preserve"> ΔΙΟΙΚΗΤΙΚΟ ΠΡΩΤΟΔΙΚΕΙΟ ΘΕΣΣΑΛΟΝΙΚΗΣ</t>
  </si>
  <si>
    <t xml:space="preserve"> ΔΙΟΙΚΗΤΙΚΟ ΠΡΩΤΟΔΙΚΕΙΟ ΙΩΑΝΝΙΝΩΝ</t>
  </si>
  <si>
    <t xml:space="preserve"> ΔΙΟΙΚΗΤΙΚΟ ΠΡΩΤΟΔΙΚΕΙΟ ……ΚΑΒΑΛΑΣ………………………..</t>
  </si>
  <si>
    <t xml:space="preserve"> ΔΙΟΙΚΗΤΙΚΟ ΠΡΩΤΟΔΙΚΕΙΟ ΚΑΛΑΜΑΤΑΣ</t>
  </si>
  <si>
    <t xml:space="preserve"> ΔΙΟΙΚΗΤΙΚΟ ΠΡΩΤΟΔΙΚΕΙΟ  ΚΕΡΚΥΡΑΣ</t>
  </si>
  <si>
    <t xml:space="preserve">έως  2010</t>
  </si>
  <si>
    <t xml:space="preserve"> ΔΙΟΙΚΗΤΙΚΟ ΠΡΩΤΟΔΙΚΕΙΟ ΚΟΖΑΝΗΣ</t>
  </si>
  <si>
    <r>
      <rPr>
        <sz val="15"/>
        <rFont val="Verdana"/>
        <family val="2"/>
        <charset val="161"/>
      </rPr>
      <t xml:space="preserve">Αριθμός φορολογικών&amp;τελωνειακών υποθέσεων</t>
    </r>
    <r>
      <rPr>
        <b val="true"/>
        <sz val="15"/>
        <rFont val="Verdana"/>
        <family val="2"/>
        <charset val="161"/>
      </rPr>
      <t xml:space="preserve"> </t>
    </r>
    <r>
      <rPr>
        <b val="true"/>
        <u val="single"/>
        <sz val="15"/>
        <rFont val="Verdana"/>
        <family val="2"/>
        <charset val="161"/>
      </rPr>
      <t xml:space="preserve">που έχουν εισαχθεί έως και 31-8-2011 και δεν έχουν προσδιορισθεί</t>
    </r>
    <r>
      <rPr>
        <sz val="15"/>
        <rFont val="Verdana"/>
        <family val="2"/>
        <charset val="161"/>
      </rPr>
      <t xml:space="preserve"> (πρωτοείσακτες-απροσδιόριστες )</t>
    </r>
  </si>
  <si>
    <t xml:space="preserve"> ΔΙΟΙΚΗΤΙΚΟ ΠΡΩΤΟΔΙΚΕΙΟ ΚΟΜΟΤΗΝΗΣ</t>
  </si>
  <si>
    <t xml:space="preserve"> ΔΙΟΙΚΗΤΙΚΟ ΠΡΩΤΟΔΙΚΕΙΟ ……ΚΟΡΙΝΘΟΥ………………………..</t>
  </si>
  <si>
    <t xml:space="preserve"> ΔΙΟΙΚΗΤΙΚΟ ΠΡΩΤΟΔΙΚΕΙΟ ΛΑΜΙΑΣ</t>
  </si>
  <si>
    <t xml:space="preserve"> ΔΙΟΙΚΗΤΙΚΟ ΠΡΩΤΟΔΙΚΕΙΟ ΛΑΡΙΣΑΣ</t>
  </si>
  <si>
    <t xml:space="preserve"> ΔΙΟΙΚΗΤΙΚΟ ΠΡΩΤΟΔΙΚΕΙΟ ΛΙΒΑΔΕΙΑΣ</t>
  </si>
  <si>
    <t xml:space="preserve">ΔΙΟΙΚΗΤΙΚΟ ΠΡΩΤΟΔΙΚΕΙΟ ΜΕΣΟΛΟΓΓΙΟΥ </t>
  </si>
  <si>
    <t xml:space="preserve"> ΔΙΟΙΚΗΤΙΚΟ ΠΡΩΤΟΔΙΚΕΙΟ ΜΥΤΙΛΗΝΗΣ</t>
  </si>
  <si>
    <t xml:space="preserve"> ΔΙΟΙΚΗΤΙΚΟ ΠΡΩΤΟΔΙΚΕΙΟ ΝΑΥΠΛΙΟΥ</t>
  </si>
  <si>
    <t xml:space="preserve"> ΔΙΟΙΚΗΤΙΚΟ ΠΡΩΤΟΔΙΚΕΙΟ ΠΑΤΡΩΝ</t>
  </si>
  <si>
    <t xml:space="preserve"> ΔΙΟΙΚΗΤΙΚΟ ΠΡΩΤΟΔΙΚΕΙΟ ΠΕΙΡΑΙΑ</t>
  </si>
  <si>
    <t xml:space="preserve">ΤΑΞΙΝΟΜΗΣΗ ΑΝΑ ΕΤΟΣ
ΑΠΟ ΤΟΝ ΕΠΟΜΕΝΟ ΠΙΝΑΚΑ</t>
  </si>
  <si>
    <t xml:space="preserve"> ΔΙΟΙΚΗΤΙΚΟ ΠΡΩΤΟΔΙΚΕΙΟ ΠΥΡΓΟΥ</t>
  </si>
  <si>
    <t xml:space="preserve"> ΔΙΟΙΚΗΤΙΚΟ ΠΡΩΤΟΔΙΚΕΙΟ ΡΟΔΟΥ</t>
  </si>
  <si>
    <r>
      <rPr>
        <b val="true"/>
        <sz val="14"/>
        <rFont val="Verdana"/>
        <family val="2"/>
        <charset val="161"/>
      </rPr>
      <t xml:space="preserve">Που </t>
    </r>
    <r>
      <rPr>
        <b val="true"/>
        <u val="single"/>
        <sz val="14"/>
        <rFont val="Verdana"/>
        <family val="2"/>
        <charset val="161"/>
      </rPr>
      <t xml:space="preserve">δεν</t>
    </r>
    <r>
      <rPr>
        <b val="true"/>
        <sz val="14"/>
        <rFont val="Verdana"/>
        <family val="2"/>
        <charset val="161"/>
      </rPr>
      <t xml:space="preserve">  έχουν προσδιοριστεί</t>
    </r>
  </si>
  <si>
    <r>
      <rPr>
        <b val="true"/>
        <sz val="14"/>
        <rFont val="Verdana"/>
        <family val="2"/>
        <charset val="161"/>
      </rPr>
      <t xml:space="preserve">Έτος κατάθεσης των υποθέσεων                                                                                                                                                             </t>
    </r>
    <r>
      <rPr>
        <b val="true"/>
        <sz val="18"/>
        <rFont val="Verdana"/>
        <family val="2"/>
        <charset val="161"/>
      </rPr>
      <t xml:space="preserve">που  δεν έχουν προσδιοριστεί</t>
    </r>
  </si>
  <si>
    <r>
      <rPr>
        <b val="true"/>
        <sz val="16"/>
        <rFont val="Verdana"/>
        <family val="2"/>
        <charset val="161"/>
      </rPr>
      <t xml:space="preserve">*Φορολογικές και τελωνιακές υποθέσεις που η αμφισβητούμενη διαφορά </t>
    </r>
    <r>
      <rPr>
        <b val="true"/>
        <u val="single"/>
        <sz val="16"/>
        <rFont val="Verdana"/>
        <family val="2"/>
        <charset val="161"/>
      </rPr>
      <t xml:space="preserve">δεν υπερβαίνει</t>
    </r>
    <r>
      <rPr>
        <b val="true"/>
        <sz val="16"/>
        <rFont val="Verdana"/>
        <family val="2"/>
        <charset val="161"/>
      </rPr>
      <t xml:space="preserve"> το ποσό των 150.000 ευρώ και εισήχθηκαν  από 1/1/2014 έως  31-3-2014     </t>
    </r>
  </si>
  <si>
    <t xml:space="preserve">Έτος κατάθεσης των υποθέσεων                                                                                                                που  δεν έχουν προσδιοριστεί</t>
  </si>
  <si>
    <r>
      <rPr>
        <b val="true"/>
        <sz val="14"/>
        <rFont val="Verdana"/>
        <family val="2"/>
        <charset val="161"/>
      </rPr>
      <t xml:space="preserve">Έτος κατάθεσης των υποθέσεων                                                                                                                                            </t>
    </r>
    <r>
      <rPr>
        <b val="true"/>
        <sz val="18"/>
        <rFont val="Verdana"/>
        <family val="2"/>
        <charset val="161"/>
      </rPr>
      <t xml:space="preserve">που  έχουν προσδιοριστεί</t>
    </r>
  </si>
  <si>
    <r>
      <rPr>
        <b val="true"/>
        <sz val="14"/>
        <rFont val="Verdana"/>
        <family val="2"/>
        <charset val="161"/>
      </rPr>
      <t xml:space="preserve">Έτος κατάθεσης των υποθέσεων                                                                                                                                            </t>
    </r>
    <r>
      <rPr>
        <b val="true"/>
        <sz val="18"/>
        <rFont val="Verdana"/>
        <family val="2"/>
        <charset val="161"/>
      </rPr>
      <t xml:space="preserve">που έχουν  συζητηθεί και δεν είχε εκδοθεί απόφαση</t>
    </r>
  </si>
  <si>
    <t xml:space="preserve"> ΔΙΟΙΚΗΤΙΚΟ ΠΡΩΤΟΔΙΚΕΙΟ ΣΕΡΡΩΝ</t>
  </si>
  <si>
    <t xml:space="preserve"> ΔΙΟΙΚΗΤΙΚΟ ΠΡΩΤΟΔΙΚΕΙΟ ΣΥΡΟΥ</t>
  </si>
  <si>
    <t xml:space="preserve"> ΔΙΟΙΚΗΤΙΚΟ ΠΡΩΤΟΔΙΚΕΙΟ ΤΡΙΚΑΛΩΝ</t>
  </si>
  <si>
    <t xml:space="preserve"> ΔΙΟΙΚΗΤΙΚΟ ΠΡΩΤΟΔΙΚΕΙΟ …ΤΡΙΠΟΛΗΣ…………………………..</t>
  </si>
  <si>
    <r>
      <rPr>
        <sz val="15"/>
        <rFont val="Verdana"/>
        <family val="2"/>
        <charset val="161"/>
      </rPr>
      <t xml:space="preserve">Αριθμός φορολογικών -τελωνειακών υποθέσεων</t>
    </r>
    <r>
      <rPr>
        <b val="true"/>
        <sz val="15"/>
        <rFont val="Verdana"/>
        <family val="2"/>
        <charset val="161"/>
      </rPr>
      <t xml:space="preserve"> </t>
    </r>
    <r>
      <rPr>
        <b val="true"/>
        <u val="single"/>
        <sz val="15"/>
        <rFont val="Verdana"/>
        <family val="2"/>
        <charset val="161"/>
      </rPr>
      <t xml:space="preserve">που δεν είχαν  εκδικαστεί </t>
    </r>
    <r>
      <rPr>
        <sz val="15"/>
        <rFont val="Verdana"/>
        <family val="2"/>
        <charset val="161"/>
      </rPr>
      <t xml:space="preserve">  στις 31-8-2011   ( Προσδιορισμένες &amp; απροσδιόριστες)                                                                                        </t>
    </r>
  </si>
  <si>
    <r>
      <rPr>
        <sz val="15"/>
        <rFont val="Verdana"/>
        <family val="2"/>
        <charset val="161"/>
      </rPr>
      <t xml:space="preserve">Αριθμός φορολογικών&amp;τελωνειακών υποθέσεων</t>
    </r>
    <r>
      <rPr>
        <b val="true"/>
        <sz val="15"/>
        <rFont val="Verdana"/>
        <family val="2"/>
        <charset val="161"/>
      </rPr>
      <t xml:space="preserve"> </t>
    </r>
    <r>
      <rPr>
        <b val="true"/>
        <u val="single"/>
        <sz val="15"/>
        <rFont val="Verdana"/>
        <family val="2"/>
        <charset val="161"/>
      </rPr>
      <t xml:space="preserve">που έχουν εισαχθεί έως και 31-8-2011 και δεν έχουν προσδιορισθεί</t>
    </r>
    <r>
      <rPr>
        <sz val="15"/>
        <rFont val="Verdana"/>
        <family val="2"/>
        <charset val="161"/>
      </rPr>
      <t xml:space="preserve"> (πρωτοείσακτες-απροσδίοριστες )        </t>
    </r>
  </si>
  <si>
    <t xml:space="preserve"> ΔΙΟΙΚΗΤΙΚΟ ΠΡΩΤΟΔΙΚΕΙΟ ΧΑΛΚΙΔΑΣ</t>
  </si>
  <si>
    <t xml:space="preserve"> ΔΙΟΙΚΗΤΙΚΟ ΠΡΩΤΟΔΙΚΕΙΟ ΧΑΝΙΩΝ </t>
  </si>
  <si>
    <t xml:space="preserve"> ΣΥΝΟΛΟ ΔΙΟΙΚΗΤΙΚΩΝ ΠΡΩΤΟΔΙΚΕΙΩ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%"/>
    <numFmt numFmtId="168" formatCode="0.00%"/>
    <numFmt numFmtId="169" formatCode="@"/>
  </numFmts>
  <fonts count="6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0"/>
      <name val="Arial"/>
      <family val="1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0"/>
      <name val="Arial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color rgb="FF0000FF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8"/>
      <name val="Times New Roman"/>
      <family val="1"/>
      <charset val="161"/>
    </font>
    <font>
      <b val="true"/>
      <sz val="20"/>
      <name val="Times New Roman"/>
      <family val="1"/>
      <charset val="161"/>
    </font>
    <font>
      <b val="true"/>
      <sz val="24"/>
      <color rgb="FFFFFFFF"/>
      <name val="Times New Roman"/>
      <family val="1"/>
      <charset val="161"/>
    </font>
    <font>
      <b val="true"/>
      <sz val="28"/>
      <name val="Times New Roman"/>
      <family val="1"/>
      <charset val="161"/>
    </font>
    <font>
      <b val="true"/>
      <sz val="24"/>
      <name val="Times New Roman"/>
      <family val="1"/>
      <charset val="161"/>
    </font>
    <font>
      <b val="true"/>
      <sz val="14"/>
      <name val="Times New Roman"/>
      <family val="1"/>
      <charset val="161"/>
    </font>
    <font>
      <b val="true"/>
      <sz val="12"/>
      <name val="Times New Roman"/>
      <family val="1"/>
      <charset val="161"/>
    </font>
    <font>
      <b val="true"/>
      <sz val="11"/>
      <name val="Tahoma"/>
      <family val="2"/>
      <charset val="161"/>
    </font>
    <font>
      <b val="true"/>
      <u val="single"/>
      <sz val="14"/>
      <name val="Tahoma"/>
      <family val="2"/>
      <charset val="161"/>
    </font>
    <font>
      <b val="true"/>
      <sz val="12"/>
      <name val="Arial"/>
      <family val="2"/>
    </font>
    <font>
      <b val="true"/>
      <sz val="1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u val="single"/>
      <sz val="10"/>
      <color rgb="FF003366"/>
      <name val="Arial"/>
      <family val="2"/>
      <charset val="161"/>
    </font>
    <font>
      <u val="single"/>
      <sz val="10"/>
      <color rgb="FFFF0000"/>
      <name val="Arial"/>
      <family val="2"/>
      <charset val="161"/>
    </font>
    <font>
      <b val="true"/>
      <sz val="16"/>
      <name val="Verdana"/>
      <family val="2"/>
      <charset val="161"/>
    </font>
    <font>
      <sz val="14"/>
      <name val="Verdana"/>
      <family val="2"/>
      <charset val="161"/>
    </font>
    <font>
      <b val="true"/>
      <sz val="22"/>
      <name val="Verdana"/>
      <family val="2"/>
      <charset val="161"/>
    </font>
    <font>
      <b val="true"/>
      <sz val="22"/>
      <color rgb="FFFF0000"/>
      <name val="Verdana"/>
      <family val="2"/>
      <charset val="161"/>
    </font>
    <font>
      <b val="true"/>
      <sz val="20"/>
      <name val="Verdana"/>
      <family val="2"/>
      <charset val="161"/>
    </font>
    <font>
      <b val="true"/>
      <vertAlign val="superscript"/>
      <sz val="20"/>
      <name val="Verdana"/>
      <family val="2"/>
      <charset val="161"/>
    </font>
    <font>
      <b val="true"/>
      <sz val="14"/>
      <name val="Verdana"/>
      <family val="2"/>
      <charset val="161"/>
    </font>
    <font>
      <sz val="16"/>
      <name val="Verdana"/>
      <family val="2"/>
      <charset val="161"/>
    </font>
    <font>
      <u val="single"/>
      <sz val="14"/>
      <name val="Verdana"/>
      <family val="2"/>
      <charset val="161"/>
    </font>
    <font>
      <vertAlign val="superscript"/>
      <sz val="14"/>
      <name val="Verdana"/>
      <family val="2"/>
      <charset val="161"/>
    </font>
    <font>
      <b val="true"/>
      <u val="single"/>
      <sz val="20"/>
      <name val="Verdana"/>
      <family val="2"/>
      <charset val="161"/>
    </font>
    <font>
      <b val="true"/>
      <u val="single"/>
      <sz val="14"/>
      <name val="Verdana"/>
      <family val="2"/>
      <charset val="161"/>
    </font>
    <font>
      <sz val="18"/>
      <name val="Verdana"/>
      <family val="2"/>
      <charset val="161"/>
    </font>
    <font>
      <b val="true"/>
      <sz val="11"/>
      <name val="Verdana"/>
      <family val="2"/>
      <charset val="161"/>
    </font>
    <font>
      <sz val="11"/>
      <name val="Verdana"/>
      <family val="2"/>
      <charset val="161"/>
    </font>
    <font>
      <b val="true"/>
      <sz val="12"/>
      <name val="Verdana"/>
      <family val="2"/>
      <charset val="161"/>
    </font>
    <font>
      <sz val="15"/>
      <name val="Verdana"/>
      <family val="2"/>
      <charset val="161"/>
    </font>
    <font>
      <b val="true"/>
      <sz val="15"/>
      <name val="Verdana"/>
      <family val="2"/>
      <charset val="161"/>
    </font>
    <font>
      <b val="true"/>
      <u val="single"/>
      <sz val="15"/>
      <name val="Verdana"/>
      <family val="2"/>
      <charset val="161"/>
    </font>
    <font>
      <sz val="48"/>
      <color rgb="FFFF0000"/>
      <name val="Arial Black"/>
      <family val="2"/>
      <charset val="161"/>
    </font>
    <font>
      <b val="true"/>
      <sz val="18"/>
      <color rgb="FFFF0000"/>
      <name val="Verdana"/>
      <family val="2"/>
      <charset val="161"/>
    </font>
    <font>
      <b val="true"/>
      <u val="single"/>
      <sz val="18"/>
      <name val="Verdana"/>
      <family val="2"/>
      <charset val="161"/>
    </font>
    <font>
      <b val="true"/>
      <sz val="18"/>
      <name val="Verdana"/>
      <family val="2"/>
      <charset val="161"/>
    </font>
    <font>
      <b val="true"/>
      <u val="single"/>
      <sz val="16"/>
      <name val="Verdana"/>
      <family val="2"/>
      <charset val="161"/>
    </font>
    <font>
      <b val="true"/>
      <sz val="28"/>
      <name val="Verdana"/>
      <family val="2"/>
      <charset val="161"/>
    </font>
    <font>
      <b val="true"/>
      <sz val="22"/>
      <name val="Times New Roman"/>
      <family val="1"/>
      <charset val="161"/>
    </font>
    <font>
      <b val="true"/>
      <sz val="2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1" borderId="3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6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6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1"/>
    <cellStyle name="20% - Έμφαση2" xfId="22"/>
    <cellStyle name="20% - Έμφαση3" xfId="23"/>
    <cellStyle name="20% - Έμφαση4" xfId="24"/>
    <cellStyle name="20% - Έμφαση5" xfId="25"/>
    <cellStyle name="20% - Έμφαση6" xfId="26"/>
    <cellStyle name="40% - Έμφαση1" xfId="27"/>
    <cellStyle name="40% - Έμφαση2" xfId="28"/>
    <cellStyle name="40% - Έμφαση3" xfId="29"/>
    <cellStyle name="40% - Έμφαση4" xfId="30"/>
    <cellStyle name="40% - Έμφαση5" xfId="31"/>
    <cellStyle name="40% - Έμφαση6" xfId="32"/>
    <cellStyle name="60% - Έμφαση1" xfId="33"/>
    <cellStyle name="60% - Έμφαση2" xfId="34"/>
    <cellStyle name="60% - Έμφαση3" xfId="35"/>
    <cellStyle name="60% - Έμφαση4" xfId="36"/>
    <cellStyle name="60% - Έμφαση5" xfId="37"/>
    <cellStyle name="60% - Έμφαση6" xfId="38"/>
    <cellStyle name="norm1" xfId="39"/>
    <cellStyle name="Έλεγχος κελιού" xfId="40"/>
    <cellStyle name="Έμφαση1" xfId="41"/>
    <cellStyle name="Έμφαση2" xfId="42"/>
    <cellStyle name="Έμφαση3" xfId="43"/>
    <cellStyle name="Έμφαση4" xfId="44"/>
    <cellStyle name="Έμφαση5" xfId="45"/>
    <cellStyle name="Έμφαση6" xfId="46"/>
    <cellStyle name="Έξοδος" xfId="47"/>
    <cellStyle name="Βασικό_Βιβλίο ΘΕΣΕΩΝ" xfId="48"/>
    <cellStyle name="Βασικό_ΚΑΤΑΝΟΜΗ  Ν ΘΕΣΕΩΝ 3900" xfId="49"/>
    <cellStyle name="Εισαγωγή" xfId="50"/>
    <cellStyle name="Επεξηγηματικό κείμενο" xfId="51"/>
    <cellStyle name="Επικεφαλίδα 1" xfId="52"/>
    <cellStyle name="Επικεφαλίδα 2" xfId="53"/>
    <cellStyle name="Επικεφαλίδα 3" xfId="54"/>
    <cellStyle name="Επικεφαλίδα 4" xfId="55"/>
    <cellStyle name="Κακό" xfId="56"/>
    <cellStyle name="Καλό" xfId="57"/>
    <cellStyle name="Κανονικό 2" xfId="58"/>
    <cellStyle name="Κανονικό 3" xfId="59"/>
    <cellStyle name="Νόμισμα 2" xfId="60"/>
    <cellStyle name="Ουδέτερο" xfId="61"/>
    <cellStyle name="Προειδοποιητικό κείμενο" xfId="62"/>
    <cellStyle name="Σημείωση" xfId="63"/>
    <cellStyle name="Συνδεδεμένο κελί" xfId="64"/>
    <cellStyle name="Σύνολο" xfId="65"/>
    <cellStyle name="Τίτλος" xfId="66"/>
    <cellStyle name="Υπολογισμός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47" zoomScalePageLayoutView="75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28"/>
  </cols>
  <sheetData>
    <row r="1" customFormat="false" ht="22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1" t="s">
        <v>1</v>
      </c>
    </row>
    <row r="3" customFormat="false" ht="22.5" hidden="false" customHeight="false" outlineLevel="0" collapsed="false">
      <c r="A3" s="1" t="s">
        <v>2</v>
      </c>
    </row>
    <row r="4" customFormat="false" ht="25.5" hidden="false" customHeight="false" outlineLevel="0" collapsed="false">
      <c r="A4" s="1" t="s">
        <v>3</v>
      </c>
      <c r="B4" s="2"/>
    </row>
    <row r="5" customFormat="false" ht="30" hidden="false" customHeight="false" outlineLevel="0" collapsed="false">
      <c r="A5" s="1"/>
      <c r="B5" s="3"/>
    </row>
    <row r="6" customFormat="false" ht="65.45" hidden="false" customHeight="true" outlineLevel="0" collapsed="false">
      <c r="A6" s="2"/>
    </row>
    <row r="7" customFormat="false" ht="34.5" hidden="false" customHeight="false" outlineLevel="0" collapsed="false">
      <c r="A7" s="4" t="s">
        <v>4</v>
      </c>
      <c r="B7" s="2"/>
    </row>
    <row r="8" customFormat="false" ht="25.5" hidden="false" customHeight="false" outlineLevel="0" collapsed="false">
      <c r="A8" s="2" t="s">
        <v>5</v>
      </c>
      <c r="B8" s="2"/>
    </row>
    <row r="9" customFormat="false" ht="30" hidden="false" customHeight="false" outlineLevel="0" collapsed="false">
      <c r="A9" s="5" t="s">
        <v>6</v>
      </c>
      <c r="B9" s="1"/>
    </row>
    <row r="10" customFormat="false" ht="25.5" hidden="false" customHeight="false" outlineLevel="0" collapsed="false">
      <c r="A10" s="2" t="s">
        <v>7</v>
      </c>
      <c r="B10" s="1"/>
    </row>
    <row r="11" customFormat="false" ht="25.5" hidden="false" customHeight="false" outlineLevel="0" collapsed="false">
      <c r="A11" s="2"/>
      <c r="B11" s="6"/>
    </row>
    <row r="12" customFormat="false" ht="25.5" hidden="false" customHeight="false" outlineLevel="0" collapsed="false">
      <c r="A12" s="2"/>
      <c r="B12" s="7"/>
    </row>
    <row r="13" customFormat="false" ht="15.75" hidden="false" customHeight="false" outlineLevel="0" collapsed="false">
      <c r="B13" s="7"/>
    </row>
    <row r="14" customFormat="false" ht="25.5" hidden="false" customHeight="false" outlineLevel="0" collapsed="false">
      <c r="A14" s="2"/>
    </row>
    <row r="15" customFormat="false" ht="25.5" hidden="false" customHeight="false" outlineLevel="0" collapsed="false">
      <c r="A15" s="2"/>
    </row>
    <row r="16" customFormat="false" ht="22.5" hidden="false" customHeight="false" outlineLevel="0" collapsed="false">
      <c r="A16" s="1"/>
    </row>
    <row r="17" customFormat="false" ht="22.5" hidden="false" customHeight="false" outlineLevel="0" collapsed="false">
      <c r="A17" s="1" t="s">
        <v>8</v>
      </c>
    </row>
    <row r="18" customFormat="false" ht="18.75" hidden="false" customHeight="false" outlineLevel="0" collapsed="false">
      <c r="A18" s="6" t="s">
        <v>9</v>
      </c>
    </row>
    <row r="19" customFormat="false" ht="15.75" hidden="false" customHeight="false" outlineLevel="0" collapsed="false">
      <c r="A19" s="7" t="s">
        <v>10</v>
      </c>
    </row>
    <row r="20" customFormat="false" ht="15.75" hidden="false" customHeight="false" outlineLevel="0" collapsed="false">
      <c r="A20" s="7"/>
    </row>
    <row r="21" customFormat="false" ht="61.15" hidden="false" customHeight="true" outlineLevel="0" collapsed="false"/>
    <row r="22" customFormat="false" ht="85.9" hidden="false" customHeight="true" outlineLevel="0" collapsed="false">
      <c r="A22" s="1" t="s">
        <v>8</v>
      </c>
    </row>
    <row r="23" customFormat="false" ht="18.75" hidden="false" customHeight="false" outlineLevel="0" collapsed="false">
      <c r="A23" s="6" t="s">
        <v>11</v>
      </c>
    </row>
    <row r="24" customFormat="false" ht="15.75" hidden="false" customHeight="false" outlineLevel="0" collapsed="false">
      <c r="A24" s="7" t="s">
        <v>12</v>
      </c>
    </row>
  </sheetData>
  <printOptions headings="false" gridLines="false" gridLinesSet="true" horizontalCentered="true" verticalCentered="true"/>
  <pageMargins left="0.708333333333333" right="0.708333333333333" top="0.2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1" colorId="64" zoomScale="48" zoomScaleNormal="100" zoomScalePageLayoutView="48" workbookViewId="0">
      <selection pane="topLeft" activeCell="H22" activeCellId="0" sqref="H22:M24"/>
    </sheetView>
  </sheetViews>
  <sheetFormatPr defaultColWidth="8.84765625" defaultRowHeight="19.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8" width="44.13"/>
    <col collapsed="false" customWidth="true" hidden="false" outlineLevel="0" max="3" min="3" style="18" width="21.42"/>
    <col collapsed="false" customWidth="true" hidden="false" outlineLevel="0" max="4" min="4" style="18" width="23.56"/>
    <col collapsed="false" customWidth="true" hidden="false" outlineLevel="0" max="5" min="5" style="18" width="18.99"/>
    <col collapsed="false" customWidth="true" hidden="false" outlineLevel="0" max="6" min="6" style="18" width="17.7"/>
    <col collapsed="false" customWidth="true" hidden="false" outlineLevel="0" max="7" min="7" style="18" width="25.13"/>
    <col collapsed="false" customWidth="true" hidden="false" outlineLevel="0" max="8" min="8" style="18" width="19.56"/>
    <col collapsed="false" customWidth="true" hidden="false" outlineLevel="0" max="9" min="9" style="18" width="28.56"/>
    <col collapsed="false" customWidth="true" hidden="false" outlineLevel="0" max="10" min="10" style="18" width="23.28"/>
    <col collapsed="false" customWidth="true" hidden="false" outlineLevel="0" max="11" min="11" style="18" width="21.13"/>
    <col collapsed="false" customWidth="true" hidden="false" outlineLevel="0" max="12" min="12" style="18" width="28.41"/>
    <col collapsed="false" customWidth="true" hidden="false" outlineLevel="0" max="13" min="13" style="18" width="19.41"/>
    <col collapsed="false" customWidth="true" hidden="false" outlineLevel="0" max="14" min="14" style="18" width="22.28"/>
    <col collapsed="false" customWidth="true" hidden="false" outlineLevel="0" max="15" min="15" style="18" width="21.99"/>
    <col collapsed="false" customWidth="true" hidden="false" outlineLevel="0" max="16" min="16" style="18" width="20.28"/>
    <col collapsed="false" customWidth="true" hidden="false" outlineLevel="0" max="18" min="17" style="18" width="16.42"/>
    <col collapsed="false" customWidth="true" hidden="false" outlineLevel="0" max="19" min="19" style="18" width="16.28"/>
    <col collapsed="false" customWidth="true" hidden="false" outlineLevel="0" max="20" min="20" style="18" width="18.28"/>
    <col collapsed="false" customWidth="false" hidden="false" outlineLevel="0" max="257" min="21" style="18" width="8.85"/>
  </cols>
  <sheetData>
    <row r="1" customFormat="false" ht="40.9" hidden="false" customHeight="true" outlineLevel="0" collapsed="false">
      <c r="B1" s="19" t="n">
        <v>2014</v>
      </c>
      <c r="C1" s="82" t="s">
        <v>118</v>
      </c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34.15" hidden="false" customHeight="true" outlineLevel="0" collapsed="false">
      <c r="B2" s="20" t="s">
        <v>49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40.15" hidden="false" customHeight="true" outlineLevel="0" collapsed="false">
      <c r="A3" s="17" t="s">
        <v>50</v>
      </c>
      <c r="B3" s="21" t="s">
        <v>51</v>
      </c>
      <c r="C3" s="22" t="s">
        <v>52</v>
      </c>
      <c r="D3" s="22"/>
      <c r="E3" s="94" t="n">
        <v>13</v>
      </c>
      <c r="F3" s="94"/>
      <c r="G3" s="84" t="s">
        <v>53</v>
      </c>
      <c r="H3" s="84"/>
      <c r="I3" s="95" t="n">
        <v>4</v>
      </c>
      <c r="J3" s="25"/>
      <c r="K3" s="25"/>
      <c r="L3" s="25"/>
      <c r="M3" s="25"/>
      <c r="N3" s="26"/>
      <c r="O3" s="26"/>
      <c r="P3" s="26"/>
      <c r="Q3" s="26"/>
      <c r="R3" s="26"/>
      <c r="S3" s="27"/>
    </row>
    <row r="4" customFormat="false" ht="40.15" hidden="false" customHeight="true" outlineLevel="0" collapsed="false">
      <c r="A4" s="17" t="s">
        <v>54</v>
      </c>
      <c r="B4" s="28" t="s">
        <v>55</v>
      </c>
      <c r="C4" s="28"/>
      <c r="D4" s="28"/>
      <c r="E4" s="28"/>
      <c r="F4" s="28"/>
      <c r="G4" s="29" t="s">
        <v>56</v>
      </c>
      <c r="H4" s="29"/>
      <c r="I4" s="29" t="s">
        <v>57</v>
      </c>
      <c r="J4" s="29"/>
      <c r="K4" s="29"/>
      <c r="L4" s="29"/>
      <c r="M4" s="29"/>
      <c r="N4" s="28" t="s">
        <v>58</v>
      </c>
      <c r="O4" s="28"/>
      <c r="P4" s="28"/>
      <c r="Q4" s="28"/>
      <c r="R4" s="28"/>
      <c r="S4" s="28"/>
    </row>
    <row r="5" customFormat="false" ht="98.45" hidden="false" customHeight="true" outlineLevel="0" collapsed="false">
      <c r="B5" s="30" t="s">
        <v>59</v>
      </c>
      <c r="C5" s="31" t="s">
        <v>60</v>
      </c>
      <c r="D5" s="31" t="s">
        <v>61</v>
      </c>
      <c r="E5" s="31" t="s">
        <v>62</v>
      </c>
      <c r="F5" s="32" t="s">
        <v>63</v>
      </c>
      <c r="G5" s="30" t="s">
        <v>59</v>
      </c>
      <c r="H5" s="33"/>
      <c r="I5" s="30" t="s">
        <v>59</v>
      </c>
      <c r="J5" s="34" t="s">
        <v>64</v>
      </c>
      <c r="K5" s="34" t="s">
        <v>65</v>
      </c>
      <c r="L5" s="34" t="s">
        <v>66</v>
      </c>
      <c r="M5" s="32" t="s">
        <v>63</v>
      </c>
      <c r="N5" s="35" t="s">
        <v>59</v>
      </c>
      <c r="O5" s="31" t="s">
        <v>67</v>
      </c>
      <c r="P5" s="31" t="s">
        <v>68</v>
      </c>
      <c r="Q5" s="31" t="s">
        <v>69</v>
      </c>
      <c r="R5" s="31"/>
      <c r="S5" s="32" t="s">
        <v>63</v>
      </c>
    </row>
    <row r="6" customFormat="false" ht="40.15" hidden="false" customHeight="true" outlineLevel="0" collapsed="false">
      <c r="B6" s="36" t="s">
        <v>70</v>
      </c>
      <c r="C6" s="96" t="n">
        <v>291</v>
      </c>
      <c r="D6" s="96" t="n">
        <v>226</v>
      </c>
      <c r="E6" s="96" t="n">
        <v>87</v>
      </c>
      <c r="F6" s="37" t="n">
        <f aca="false">SUM(C6:E6)</f>
        <v>604</v>
      </c>
      <c r="G6" s="36" t="s">
        <v>71</v>
      </c>
      <c r="H6" s="96" t="n">
        <v>1</v>
      </c>
      <c r="I6" s="36" t="s">
        <v>70</v>
      </c>
      <c r="J6" s="96" t="n">
        <v>97</v>
      </c>
      <c r="K6" s="96"/>
      <c r="L6" s="96"/>
      <c r="M6" s="37" t="n">
        <f aca="false">SUM(J6:L6)</f>
        <v>97</v>
      </c>
      <c r="N6" s="36" t="s">
        <v>70</v>
      </c>
      <c r="O6" s="96" t="n">
        <v>267</v>
      </c>
      <c r="P6" s="96" t="n">
        <v>187</v>
      </c>
      <c r="Q6" s="96" t="n">
        <v>118</v>
      </c>
      <c r="R6" s="96"/>
      <c r="S6" s="37" t="n">
        <f aca="false">SUM(O6:R6)</f>
        <v>572</v>
      </c>
    </row>
    <row r="7" customFormat="false" ht="40.15" hidden="false" customHeight="true" outlineLevel="0" collapsed="false">
      <c r="B7" s="38" t="s">
        <v>72</v>
      </c>
      <c r="C7" s="96" t="n">
        <v>39</v>
      </c>
      <c r="D7" s="96" t="n">
        <v>15</v>
      </c>
      <c r="E7" s="96" t="n">
        <v>15</v>
      </c>
      <c r="F7" s="37" t="n">
        <f aca="false">SUM(C7:E7)</f>
        <v>69</v>
      </c>
      <c r="G7" s="38" t="s">
        <v>73</v>
      </c>
      <c r="H7" s="96"/>
      <c r="I7" s="38" t="s">
        <v>72</v>
      </c>
      <c r="J7" s="96" t="n">
        <v>11</v>
      </c>
      <c r="K7" s="96"/>
      <c r="L7" s="96"/>
      <c r="M7" s="37" t="n">
        <f aca="false">SUM(J7:L7)</f>
        <v>11</v>
      </c>
      <c r="N7" s="38" t="s">
        <v>72</v>
      </c>
      <c r="O7" s="96"/>
      <c r="P7" s="96" t="n">
        <v>26</v>
      </c>
      <c r="Q7" s="96"/>
      <c r="R7" s="96"/>
      <c r="S7" s="37" t="n">
        <f aca="false">SUM(O7:R7)</f>
        <v>26</v>
      </c>
    </row>
    <row r="8" customFormat="false" ht="40.15" hidden="false" customHeight="true" outlineLevel="0" collapsed="false">
      <c r="B8" s="36" t="s">
        <v>74</v>
      </c>
      <c r="C8" s="96" t="n">
        <v>1784</v>
      </c>
      <c r="D8" s="96" t="n">
        <v>366</v>
      </c>
      <c r="E8" s="96" t="n">
        <v>134</v>
      </c>
      <c r="F8" s="37" t="n">
        <f aca="false">SUM(C8:E8)</f>
        <v>2284</v>
      </c>
      <c r="G8" s="36" t="s">
        <v>74</v>
      </c>
      <c r="H8" s="96" t="n">
        <v>75</v>
      </c>
      <c r="I8" s="36" t="s">
        <v>74</v>
      </c>
      <c r="J8" s="96" t="n">
        <v>79</v>
      </c>
      <c r="K8" s="96" t="n">
        <v>6</v>
      </c>
      <c r="L8" s="96"/>
      <c r="M8" s="37" t="n">
        <f aca="false">SUM(J8:L8)</f>
        <v>85</v>
      </c>
      <c r="N8" s="36" t="s">
        <v>74</v>
      </c>
      <c r="O8" s="96" t="n">
        <v>1822</v>
      </c>
      <c r="P8" s="96" t="n">
        <v>387</v>
      </c>
      <c r="Q8" s="96" t="n">
        <v>186</v>
      </c>
      <c r="R8" s="96"/>
      <c r="S8" s="37" t="n">
        <f aca="false">SUM(O8:R8)</f>
        <v>2395</v>
      </c>
    </row>
    <row r="9" customFormat="false" ht="40.15" hidden="false" customHeight="true" outlineLevel="0" collapsed="false">
      <c r="B9" s="39" t="s">
        <v>63</v>
      </c>
      <c r="C9" s="37" t="n">
        <f aca="false">SUM(C6:C8)</f>
        <v>2114</v>
      </c>
      <c r="D9" s="37" t="n">
        <f aca="false">SUM(D6:D8)</f>
        <v>607</v>
      </c>
      <c r="E9" s="37" t="n">
        <f aca="false">SUM(E6:E8)</f>
        <v>236</v>
      </c>
      <c r="F9" s="37" t="n">
        <f aca="false">SUM(C9:E9)</f>
        <v>2957</v>
      </c>
      <c r="G9" s="39" t="s">
        <v>63</v>
      </c>
      <c r="H9" s="37" t="n">
        <f aca="false">SUM(H6:H8)</f>
        <v>76</v>
      </c>
      <c r="I9" s="39" t="s">
        <v>63</v>
      </c>
      <c r="J9" s="96" t="n">
        <f aca="false">SUM(J6:J8)</f>
        <v>187</v>
      </c>
      <c r="K9" s="96"/>
      <c r="L9" s="96"/>
      <c r="M9" s="37" t="n">
        <f aca="false">SUM(M6:M8)</f>
        <v>193</v>
      </c>
      <c r="N9" s="39" t="s">
        <v>63</v>
      </c>
      <c r="O9" s="37" t="n">
        <f aca="false">SUM(O6:O8)</f>
        <v>2089</v>
      </c>
      <c r="P9" s="37" t="n">
        <f aca="false">SUM(P6:P8)</f>
        <v>600</v>
      </c>
      <c r="Q9" s="40" t="n">
        <f aca="false">SUM(Q6:R8)</f>
        <v>304</v>
      </c>
      <c r="R9" s="40"/>
      <c r="S9" s="37" t="n">
        <f aca="false">SUM(O9:R9)</f>
        <v>2993</v>
      </c>
    </row>
    <row r="10" customFormat="false" ht="40.15" hidden="false" customHeight="true" outlineLevel="0" collapsed="false">
      <c r="A10" s="17" t="s">
        <v>75</v>
      </c>
      <c r="B10" s="19" t="s">
        <v>7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40.15" hidden="false" customHeight="true" outlineLevel="0" collapsed="false">
      <c r="B11" s="41" t="s">
        <v>55</v>
      </c>
      <c r="C11" s="41"/>
      <c r="D11" s="41"/>
      <c r="E11" s="41"/>
      <c r="F11" s="41"/>
      <c r="G11" s="41"/>
      <c r="H11" s="42" t="n">
        <f aca="false">G17+G23+G29</f>
        <v>2957</v>
      </c>
      <c r="I11" s="42"/>
      <c r="J11" s="42"/>
      <c r="K11" s="42"/>
      <c r="L11" s="42"/>
      <c r="M11" s="43" t="n">
        <f aca="false">S17+S23+S29</f>
        <v>2518</v>
      </c>
      <c r="N11" s="41" t="s">
        <v>77</v>
      </c>
      <c r="O11" s="41"/>
      <c r="P11" s="41"/>
      <c r="Q11" s="41"/>
      <c r="R11" s="41"/>
      <c r="S11" s="41"/>
    </row>
    <row r="12" customFormat="false" ht="58.5" hidden="false" customHeight="true" outlineLevel="0" collapsed="false">
      <c r="B12" s="44" t="s">
        <v>78</v>
      </c>
      <c r="C12" s="44"/>
      <c r="D12" s="44"/>
      <c r="E12" s="44"/>
      <c r="F12" s="44"/>
      <c r="G12" s="44"/>
      <c r="H12" s="45"/>
      <c r="I12" s="46"/>
      <c r="J12" s="46"/>
      <c r="K12" s="47"/>
      <c r="L12" s="48"/>
      <c r="N12" s="44" t="s">
        <v>79</v>
      </c>
      <c r="O12" s="44"/>
      <c r="P12" s="44"/>
      <c r="Q12" s="44"/>
      <c r="R12" s="44"/>
      <c r="S12" s="44"/>
    </row>
    <row r="13" customFormat="false" ht="40.15" hidden="false" customHeight="true" outlineLevel="0" collapsed="false">
      <c r="B13" s="49" t="s">
        <v>59</v>
      </c>
      <c r="C13" s="87" t="s">
        <v>80</v>
      </c>
      <c r="D13" s="31" t="n">
        <v>2012</v>
      </c>
      <c r="E13" s="31" t="n">
        <v>2013</v>
      </c>
      <c r="F13" s="31" t="n">
        <v>2014</v>
      </c>
      <c r="G13" s="50" t="s">
        <v>63</v>
      </c>
      <c r="I13" s="51" t="s">
        <v>81</v>
      </c>
      <c r="J13" s="51"/>
      <c r="K13" s="52" t="s">
        <v>70</v>
      </c>
      <c r="L13" s="53" t="s">
        <v>72</v>
      </c>
      <c r="N13" s="49" t="s">
        <v>59</v>
      </c>
      <c r="O13" s="87" t="s">
        <v>80</v>
      </c>
      <c r="P13" s="31" t="n">
        <v>2012</v>
      </c>
      <c r="Q13" s="31" t="n">
        <v>2013</v>
      </c>
      <c r="R13" s="31" t="n">
        <v>2014</v>
      </c>
      <c r="S13" s="50" t="s">
        <v>63</v>
      </c>
    </row>
    <row r="14" customFormat="false" ht="40.15" hidden="false" customHeight="true" outlineLevel="0" collapsed="false">
      <c r="B14" s="54" t="s">
        <v>70</v>
      </c>
      <c r="C14" s="96"/>
      <c r="D14" s="96" t="n">
        <v>208</v>
      </c>
      <c r="E14" s="96" t="n">
        <v>122</v>
      </c>
      <c r="F14" s="96"/>
      <c r="G14" s="50" t="n">
        <f aca="false">SUM(C14:F14)</f>
        <v>330</v>
      </c>
      <c r="I14" s="51"/>
      <c r="J14" s="51"/>
      <c r="K14" s="97" t="n">
        <v>5</v>
      </c>
      <c r="L14" s="98"/>
      <c r="N14" s="54" t="s">
        <v>70</v>
      </c>
      <c r="O14" s="96"/>
      <c r="P14" s="96" t="n">
        <v>80</v>
      </c>
      <c r="Q14" s="96" t="n">
        <v>93</v>
      </c>
      <c r="R14" s="96" t="n">
        <v>50</v>
      </c>
      <c r="S14" s="50" t="n">
        <f aca="false">SUM(O14:R14)</f>
        <v>223</v>
      </c>
    </row>
    <row r="15" customFormat="false" ht="40.15" hidden="false" customHeight="true" outlineLevel="0" collapsed="false">
      <c r="B15" s="38" t="s">
        <v>72</v>
      </c>
      <c r="C15" s="96"/>
      <c r="D15" s="96"/>
      <c r="E15" s="96"/>
      <c r="F15" s="96"/>
      <c r="G15" s="50" t="n">
        <f aca="false">SUM(C15:F15)</f>
        <v>0</v>
      </c>
      <c r="I15" s="51"/>
      <c r="J15" s="51"/>
      <c r="K15" s="97"/>
      <c r="L15" s="98"/>
      <c r="N15" s="38" t="s">
        <v>72</v>
      </c>
      <c r="O15" s="96"/>
      <c r="P15" s="96" t="n">
        <v>10</v>
      </c>
      <c r="Q15" s="96" t="n">
        <v>29</v>
      </c>
      <c r="R15" s="96" t="n">
        <v>5</v>
      </c>
      <c r="S15" s="50" t="n">
        <f aca="false">SUM(O15:R15)</f>
        <v>44</v>
      </c>
    </row>
    <row r="16" customFormat="false" ht="40.15" hidden="false" customHeight="true" outlineLevel="0" collapsed="false">
      <c r="B16" s="54" t="s">
        <v>74</v>
      </c>
      <c r="C16" s="96" t="n">
        <v>970</v>
      </c>
      <c r="D16" s="96" t="n">
        <v>489</v>
      </c>
      <c r="E16" s="96" t="n">
        <v>325</v>
      </c>
      <c r="F16" s="96"/>
      <c r="G16" s="50" t="n">
        <f aca="false">SUM(C16:F16)</f>
        <v>1784</v>
      </c>
      <c r="I16" s="57"/>
      <c r="J16" s="57"/>
      <c r="K16" s="58"/>
      <c r="L16" s="59"/>
      <c r="N16" s="54" t="s">
        <v>74</v>
      </c>
      <c r="O16" s="96" t="n">
        <v>850</v>
      </c>
      <c r="P16" s="96" t="n">
        <v>485</v>
      </c>
      <c r="Q16" s="96" t="n">
        <v>321</v>
      </c>
      <c r="R16" s="96" t="n">
        <v>166</v>
      </c>
      <c r="S16" s="50" t="n">
        <f aca="false">SUM(O16:R16)</f>
        <v>1822</v>
      </c>
    </row>
    <row r="17" customFormat="false" ht="40.15" hidden="false" customHeight="true" outlineLevel="0" collapsed="false">
      <c r="B17" s="39" t="s">
        <v>63</v>
      </c>
      <c r="C17" s="50" t="n">
        <f aca="false">SUM(C14:C16)</f>
        <v>970</v>
      </c>
      <c r="D17" s="50" t="n">
        <f aca="false">SUM(D14:D16)</f>
        <v>697</v>
      </c>
      <c r="E17" s="50" t="n">
        <f aca="false">SUM(E14:E16)</f>
        <v>447</v>
      </c>
      <c r="F17" s="50" t="n">
        <f aca="false">SUM(F14:F16)</f>
        <v>0</v>
      </c>
      <c r="G17" s="50" t="n">
        <f aca="false">SUM(C17:F17)</f>
        <v>2114</v>
      </c>
      <c r="I17" s="51" t="s">
        <v>82</v>
      </c>
      <c r="J17" s="51"/>
      <c r="K17" s="60" t="s">
        <v>70</v>
      </c>
      <c r="L17" s="53" t="s">
        <v>72</v>
      </c>
      <c r="N17" s="39" t="s">
        <v>63</v>
      </c>
      <c r="O17" s="50" t="n">
        <f aca="false">SUM(O14:O16)</f>
        <v>850</v>
      </c>
      <c r="P17" s="50" t="n">
        <f aca="false">SUM(P14:P16)</f>
        <v>575</v>
      </c>
      <c r="Q17" s="50" t="n">
        <f aca="false">SUM(Q14:Q16)</f>
        <v>443</v>
      </c>
      <c r="R17" s="50" t="n">
        <f aca="false">SUM(R14:R16)</f>
        <v>221</v>
      </c>
      <c r="S17" s="50" t="n">
        <f aca="false">SUM(O17:R17)</f>
        <v>2089</v>
      </c>
    </row>
    <row r="18" customFormat="false" ht="61.9" hidden="false" customHeight="true" outlineLevel="0" collapsed="false">
      <c r="B18" s="44" t="s">
        <v>83</v>
      </c>
      <c r="C18" s="44"/>
      <c r="D18" s="44"/>
      <c r="E18" s="44"/>
      <c r="F18" s="44"/>
      <c r="G18" s="44"/>
      <c r="I18" s="51"/>
      <c r="J18" s="51"/>
      <c r="K18" s="97" t="n">
        <v>2</v>
      </c>
      <c r="L18" s="97" t="n">
        <v>1</v>
      </c>
      <c r="N18" s="44" t="s">
        <v>83</v>
      </c>
      <c r="O18" s="44"/>
      <c r="P18" s="44"/>
      <c r="Q18" s="44"/>
      <c r="R18" s="44"/>
      <c r="S18" s="44"/>
    </row>
    <row r="19" customFormat="false" ht="54" hidden="false" customHeight="true" outlineLevel="0" collapsed="false">
      <c r="B19" s="49" t="s">
        <v>59</v>
      </c>
      <c r="C19" s="87" t="s">
        <v>80</v>
      </c>
      <c r="D19" s="31" t="n">
        <v>2012</v>
      </c>
      <c r="E19" s="31" t="n">
        <v>2013</v>
      </c>
      <c r="F19" s="31" t="n">
        <v>2014</v>
      </c>
      <c r="G19" s="32" t="s">
        <v>63</v>
      </c>
      <c r="I19" s="51"/>
      <c r="J19" s="51"/>
      <c r="K19" s="97"/>
      <c r="L19" s="97"/>
      <c r="N19" s="49" t="s">
        <v>59</v>
      </c>
      <c r="O19" s="87" t="s">
        <v>80</v>
      </c>
      <c r="P19" s="31" t="n">
        <v>2012</v>
      </c>
      <c r="Q19" s="31" t="n">
        <v>2013</v>
      </c>
      <c r="R19" s="31" t="n">
        <v>2014</v>
      </c>
      <c r="S19" s="32" t="s">
        <v>63</v>
      </c>
    </row>
    <row r="20" customFormat="false" ht="40.15" hidden="false" customHeight="true" outlineLevel="0" collapsed="false">
      <c r="B20" s="54" t="s">
        <v>70</v>
      </c>
      <c r="C20" s="99"/>
      <c r="D20" s="99" t="n">
        <v>152</v>
      </c>
      <c r="E20" s="99" t="n">
        <v>74</v>
      </c>
      <c r="F20" s="32"/>
      <c r="G20" s="50" t="n">
        <f aca="false">SUM(C20:F20)</f>
        <v>226</v>
      </c>
      <c r="H20" s="61"/>
      <c r="I20" s="61"/>
      <c r="J20" s="61"/>
      <c r="K20" s="62"/>
      <c r="L20" s="62"/>
      <c r="N20" s="54" t="s">
        <v>70</v>
      </c>
      <c r="O20" s="99"/>
      <c r="P20" s="99" t="n">
        <v>40</v>
      </c>
      <c r="Q20" s="99"/>
      <c r="R20" s="99"/>
      <c r="S20" s="50" t="n">
        <f aca="false">SUM(O20:R20)</f>
        <v>40</v>
      </c>
    </row>
    <row r="21" customFormat="false" ht="40.15" hidden="false" customHeight="true" outlineLevel="0" collapsed="false">
      <c r="B21" s="38" t="s">
        <v>72</v>
      </c>
      <c r="C21" s="99"/>
      <c r="D21" s="99" t="n">
        <v>15</v>
      </c>
      <c r="E21" s="99"/>
      <c r="F21" s="32"/>
      <c r="G21" s="50" t="n">
        <f aca="false">SUM(C21:F21)</f>
        <v>15</v>
      </c>
      <c r="H21" s="62"/>
      <c r="I21" s="62"/>
      <c r="J21" s="62"/>
      <c r="K21" s="62"/>
      <c r="L21" s="62"/>
      <c r="N21" s="38" t="s">
        <v>72</v>
      </c>
      <c r="O21" s="99"/>
      <c r="P21" s="99" t="n">
        <v>2</v>
      </c>
      <c r="Q21" s="99"/>
      <c r="R21" s="99"/>
      <c r="S21" s="50" t="n">
        <f aca="false">SUM(O21:R21)</f>
        <v>2</v>
      </c>
    </row>
    <row r="22" customFormat="false" ht="40.15" hidden="false" customHeight="true" outlineLevel="0" collapsed="false">
      <c r="B22" s="54" t="s">
        <v>74</v>
      </c>
      <c r="C22" s="99" t="n">
        <v>235</v>
      </c>
      <c r="D22" s="99" t="n">
        <v>70</v>
      </c>
      <c r="E22" s="99" t="n">
        <v>61</v>
      </c>
      <c r="F22" s="32"/>
      <c r="G22" s="50" t="n">
        <f aca="false">SUM(C22:F22)</f>
        <v>366</v>
      </c>
      <c r="H22" s="81" t="s">
        <v>112</v>
      </c>
      <c r="I22" s="81"/>
      <c r="J22" s="81"/>
      <c r="K22" s="81"/>
      <c r="L22" s="81"/>
      <c r="M22" s="81"/>
      <c r="N22" s="54" t="s">
        <v>74</v>
      </c>
      <c r="O22" s="99" t="n">
        <v>75</v>
      </c>
      <c r="P22" s="99" t="n">
        <v>4</v>
      </c>
      <c r="Q22" s="99" t="n">
        <v>4</v>
      </c>
      <c r="R22" s="99"/>
      <c r="S22" s="50" t="n">
        <f aca="false">SUM(O22:R22)</f>
        <v>83</v>
      </c>
    </row>
    <row r="23" customFormat="false" ht="40.15" hidden="false" customHeight="true" outlineLevel="0" collapsed="false">
      <c r="B23" s="39" t="s">
        <v>63</v>
      </c>
      <c r="C23" s="50" t="n">
        <f aca="false">SUM(C20:C22)</f>
        <v>235</v>
      </c>
      <c r="D23" s="50" t="n">
        <f aca="false">SUM(D20:D22)</f>
        <v>237</v>
      </c>
      <c r="E23" s="50" t="n">
        <f aca="false">SUM(E20:E22)</f>
        <v>135</v>
      </c>
      <c r="F23" s="50" t="n">
        <f aca="false">SUM(F20:F22)</f>
        <v>0</v>
      </c>
      <c r="G23" s="50" t="n">
        <f aca="false">SUM(C23:F23)</f>
        <v>607</v>
      </c>
      <c r="H23" s="81"/>
      <c r="I23" s="81"/>
      <c r="J23" s="81"/>
      <c r="K23" s="81"/>
      <c r="L23" s="81"/>
      <c r="M23" s="81"/>
      <c r="N23" s="39" t="s">
        <v>63</v>
      </c>
      <c r="O23" s="50" t="n">
        <f aca="false">SUM(O20:O22)</f>
        <v>75</v>
      </c>
      <c r="P23" s="50" t="n">
        <f aca="false">SUM(P20:P22)</f>
        <v>46</v>
      </c>
      <c r="Q23" s="50" t="n">
        <f aca="false">SUM(Q20:Q22)</f>
        <v>4</v>
      </c>
      <c r="R23" s="50" t="n">
        <f aca="false">SUM(R20:R22)</f>
        <v>0</v>
      </c>
      <c r="S23" s="50" t="n">
        <f aca="false">SUM(O23:R23)</f>
        <v>125</v>
      </c>
    </row>
    <row r="24" customFormat="false" ht="67.15" hidden="false" customHeight="true" outlineLevel="0" collapsed="false">
      <c r="B24" s="44" t="s">
        <v>84</v>
      </c>
      <c r="C24" s="44"/>
      <c r="D24" s="44"/>
      <c r="E24" s="44"/>
      <c r="F24" s="44"/>
      <c r="G24" s="44"/>
      <c r="H24" s="81"/>
      <c r="I24" s="81"/>
      <c r="J24" s="81"/>
      <c r="K24" s="81"/>
      <c r="L24" s="81"/>
      <c r="M24" s="81"/>
      <c r="N24" s="44" t="s">
        <v>84</v>
      </c>
      <c r="O24" s="44"/>
      <c r="P24" s="44"/>
      <c r="Q24" s="44"/>
      <c r="R24" s="44"/>
      <c r="S24" s="44"/>
    </row>
    <row r="25" customFormat="false" ht="40.15" hidden="false" customHeight="true" outlineLevel="0" collapsed="false">
      <c r="B25" s="49" t="s">
        <v>59</v>
      </c>
      <c r="C25" s="87" t="s">
        <v>80</v>
      </c>
      <c r="D25" s="31" t="n">
        <v>2012</v>
      </c>
      <c r="E25" s="31" t="n">
        <v>2013</v>
      </c>
      <c r="F25" s="31" t="n">
        <v>2014</v>
      </c>
      <c r="G25" s="50" t="s">
        <v>63</v>
      </c>
      <c r="H25" s="45"/>
      <c r="N25" s="49" t="s">
        <v>59</v>
      </c>
      <c r="O25" s="87" t="s">
        <v>80</v>
      </c>
      <c r="P25" s="31" t="n">
        <v>2012</v>
      </c>
      <c r="Q25" s="31" t="n">
        <v>2013</v>
      </c>
      <c r="R25" s="31" t="n">
        <v>2014</v>
      </c>
      <c r="S25" s="50" t="s">
        <v>63</v>
      </c>
    </row>
    <row r="26" customFormat="false" ht="40.15" hidden="false" customHeight="true" outlineLevel="0" collapsed="false">
      <c r="B26" s="54" t="s">
        <v>70</v>
      </c>
      <c r="C26" s="86"/>
      <c r="D26" s="86"/>
      <c r="E26" s="86"/>
      <c r="F26" s="86"/>
      <c r="G26" s="96" t="n">
        <v>87</v>
      </c>
      <c r="H26" s="62"/>
      <c r="I26" s="100" t="s">
        <v>119</v>
      </c>
      <c r="N26" s="54" t="s">
        <v>70</v>
      </c>
      <c r="O26" s="86"/>
      <c r="P26" s="86"/>
      <c r="Q26" s="86"/>
      <c r="R26" s="86"/>
      <c r="S26" s="96" t="n">
        <v>102</v>
      </c>
    </row>
    <row r="27" customFormat="false" ht="40.15" hidden="false" customHeight="true" outlineLevel="0" collapsed="false">
      <c r="B27" s="38" t="s">
        <v>72</v>
      </c>
      <c r="C27" s="86"/>
      <c r="D27" s="86"/>
      <c r="E27" s="86"/>
      <c r="F27" s="86"/>
      <c r="G27" s="96" t="n">
        <v>15</v>
      </c>
      <c r="H27" s="62"/>
      <c r="N27" s="38" t="s">
        <v>72</v>
      </c>
      <c r="O27" s="86"/>
      <c r="P27" s="86"/>
      <c r="Q27" s="86"/>
      <c r="R27" s="86"/>
      <c r="S27" s="96" t="n">
        <v>16</v>
      </c>
    </row>
    <row r="28" customFormat="false" ht="40.15" hidden="false" customHeight="true" outlineLevel="0" collapsed="false">
      <c r="B28" s="54" t="s">
        <v>74</v>
      </c>
      <c r="C28" s="86"/>
      <c r="D28" s="86"/>
      <c r="E28" s="86"/>
      <c r="F28" s="86"/>
      <c r="G28" s="96" t="n">
        <v>134</v>
      </c>
      <c r="H28" s="62"/>
      <c r="N28" s="54" t="s">
        <v>74</v>
      </c>
      <c r="O28" s="86"/>
      <c r="P28" s="86"/>
      <c r="Q28" s="86"/>
      <c r="R28" s="86"/>
      <c r="S28" s="96" t="n">
        <v>186</v>
      </c>
    </row>
    <row r="29" customFormat="false" ht="40.15" hidden="false" customHeight="true" outlineLevel="0" collapsed="false">
      <c r="B29" s="39" t="s">
        <v>63</v>
      </c>
      <c r="C29" s="50" t="n">
        <f aca="false">SUM(C26:C28)</f>
        <v>0</v>
      </c>
      <c r="D29" s="50" t="n">
        <f aca="false">SUM(D26:D28)</f>
        <v>0</v>
      </c>
      <c r="E29" s="50" t="n">
        <f aca="false">SUM(E26:E28)</f>
        <v>0</v>
      </c>
      <c r="F29" s="50" t="n">
        <f aca="false">SUM(F26:F28)</f>
        <v>0</v>
      </c>
      <c r="G29" s="101" t="n">
        <v>236</v>
      </c>
      <c r="H29" s="62"/>
      <c r="N29" s="39" t="s">
        <v>63</v>
      </c>
      <c r="O29" s="50" t="n">
        <f aca="false">SUM(O26:O28)</f>
        <v>0</v>
      </c>
      <c r="P29" s="50" t="n">
        <f aca="false">SUM(P26:P28)</f>
        <v>0</v>
      </c>
      <c r="Q29" s="50" t="n">
        <f aca="false">SUM(Q26:Q28)</f>
        <v>0</v>
      </c>
      <c r="R29" s="50" t="n">
        <f aca="false">SUM(R26:R28)</f>
        <v>0</v>
      </c>
      <c r="S29" s="50" t="n">
        <f aca="false">SUM(S26:S28)</f>
        <v>304</v>
      </c>
    </row>
    <row r="30" customFormat="false" ht="39.95" hidden="false" customHeight="true" outlineLevel="0" collapsed="false">
      <c r="A30" s="17" t="s">
        <v>85</v>
      </c>
      <c r="B30" s="63" t="s">
        <v>86</v>
      </c>
      <c r="C30" s="63"/>
      <c r="D30" s="63"/>
      <c r="E30" s="63"/>
      <c r="F30" s="64"/>
      <c r="G30" s="64" t="s">
        <v>87</v>
      </c>
      <c r="H30" s="64"/>
    </row>
    <row r="31" customFormat="false" ht="39.95" hidden="false" customHeight="true" outlineLevel="0" collapsed="false">
      <c r="A31" s="18"/>
      <c r="B31" s="65" t="s">
        <v>88</v>
      </c>
      <c r="C31" s="65"/>
      <c r="D31" s="65"/>
      <c r="E31" s="66"/>
      <c r="F31" s="45" t="s">
        <v>89</v>
      </c>
      <c r="G31" s="67" t="s">
        <v>90</v>
      </c>
      <c r="H31" s="68" t="s">
        <v>91</v>
      </c>
    </row>
    <row r="32" customFormat="false" ht="39.95" hidden="false" customHeight="true" outlineLevel="0" collapsed="false">
      <c r="A32" s="18"/>
      <c r="B32" s="65"/>
      <c r="C32" s="65"/>
      <c r="D32" s="65"/>
      <c r="E32" s="69" t="s">
        <v>92</v>
      </c>
      <c r="F32" s="90"/>
      <c r="G32" s="91"/>
      <c r="H32" s="91"/>
    </row>
    <row r="33" customFormat="false" ht="39.95" hidden="false" customHeight="true" outlineLevel="0" collapsed="false">
      <c r="A33" s="18"/>
      <c r="B33" s="65"/>
      <c r="C33" s="65"/>
      <c r="D33" s="65"/>
      <c r="E33" s="69" t="s">
        <v>93</v>
      </c>
      <c r="F33" s="90"/>
      <c r="G33" s="86"/>
      <c r="H33" s="86"/>
    </row>
    <row r="34" customFormat="false" ht="39.95" hidden="false" customHeight="true" outlineLevel="0" collapsed="false">
      <c r="A34" s="18"/>
      <c r="B34" s="65"/>
      <c r="C34" s="65"/>
      <c r="D34" s="65"/>
      <c r="E34" s="69" t="s">
        <v>94</v>
      </c>
      <c r="F34" s="90"/>
      <c r="G34" s="86"/>
      <c r="H34" s="86"/>
    </row>
    <row r="35" customFormat="false" ht="39.95" hidden="false" customHeight="true" outlineLevel="0" collapsed="false">
      <c r="A35" s="18"/>
      <c r="B35" s="65"/>
      <c r="C35" s="65"/>
      <c r="D35" s="65"/>
      <c r="E35" s="69" t="s">
        <v>95</v>
      </c>
      <c r="F35" s="90"/>
      <c r="G35" s="86"/>
      <c r="H35" s="86"/>
    </row>
    <row r="36" customFormat="false" ht="39.95" hidden="false" customHeight="true" outlineLevel="0" collapsed="false">
      <c r="A36" s="18"/>
      <c r="B36" s="65"/>
      <c r="C36" s="65"/>
      <c r="D36" s="65"/>
      <c r="E36" s="69" t="s">
        <v>96</v>
      </c>
      <c r="F36" s="90"/>
      <c r="G36" s="86"/>
      <c r="H36" s="86"/>
    </row>
    <row r="37" customFormat="false" ht="39.95" hidden="false" customHeight="true" outlineLevel="0" collapsed="false">
      <c r="A37" s="18"/>
      <c r="B37" s="65"/>
      <c r="C37" s="65"/>
      <c r="D37" s="65"/>
      <c r="E37" s="69" t="s">
        <v>97</v>
      </c>
      <c r="F37" s="90"/>
      <c r="G37" s="86"/>
      <c r="H37" s="86"/>
    </row>
    <row r="38" customFormat="false" ht="39.95" hidden="false" customHeight="true" outlineLevel="0" collapsed="false">
      <c r="A38" s="18"/>
      <c r="B38" s="65"/>
      <c r="C38" s="65"/>
      <c r="D38" s="65"/>
      <c r="E38" s="69" t="s">
        <v>98</v>
      </c>
      <c r="F38" s="90"/>
      <c r="G38" s="86"/>
      <c r="H38" s="86"/>
    </row>
    <row r="39" customFormat="false" ht="39.95" hidden="false" customHeight="true" outlineLevel="0" collapsed="false">
      <c r="A39" s="18"/>
      <c r="B39" s="65"/>
      <c r="C39" s="65"/>
      <c r="D39" s="65"/>
      <c r="E39" s="69" t="s">
        <v>99</v>
      </c>
      <c r="F39" s="90"/>
      <c r="G39" s="86"/>
      <c r="H39" s="86"/>
    </row>
    <row r="40" customFormat="false" ht="39.95" hidden="false" customHeight="true" outlineLevel="0" collapsed="false">
      <c r="A40" s="18"/>
      <c r="B40" s="65"/>
      <c r="C40" s="65"/>
      <c r="D40" s="65"/>
      <c r="E40" s="69" t="s">
        <v>110</v>
      </c>
      <c r="F40" s="90"/>
      <c r="G40" s="86"/>
      <c r="H40" s="86"/>
    </row>
    <row r="41" customFormat="false" ht="39.95" hidden="false" customHeight="true" outlineLevel="0" collapsed="false">
      <c r="A41" s="18"/>
      <c r="B41" s="65"/>
      <c r="C41" s="65"/>
      <c r="D41" s="65"/>
      <c r="E41" s="72" t="s">
        <v>63</v>
      </c>
      <c r="F41" s="73" t="n">
        <f aca="false">SUM(F32:F40)</f>
        <v>0</v>
      </c>
      <c r="G41" s="73" t="n">
        <f aca="false">SUM(G32:G40)</f>
        <v>0</v>
      </c>
      <c r="H41" s="73" t="n">
        <f aca="false">SUM(H32:H40)</f>
        <v>0</v>
      </c>
    </row>
    <row r="42" customFormat="false" ht="89.45" hidden="false" customHeight="true" outlineLevel="0" collapsed="false">
      <c r="A42" s="18"/>
      <c r="B42" s="74"/>
      <c r="C42" s="17"/>
      <c r="D42" s="35" t="s">
        <v>101</v>
      </c>
      <c r="E42" s="35"/>
      <c r="F42" s="35"/>
      <c r="G42" s="35"/>
      <c r="H42" s="35"/>
      <c r="I42" s="35"/>
      <c r="J42" s="35"/>
      <c r="K42" s="35"/>
      <c r="L42" s="35"/>
      <c r="M42" s="35"/>
    </row>
    <row r="43" customFormat="false" ht="76.15" hidden="false" customHeight="true" outlineLevel="0" collapsed="false">
      <c r="A43" s="17" t="s">
        <v>102</v>
      </c>
      <c r="B43" s="75" t="s">
        <v>103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92"/>
    </row>
    <row r="44" customFormat="false" ht="80.1" hidden="false" customHeight="true" outlineLevel="0" collapsed="false">
      <c r="A44" s="18"/>
      <c r="B44" s="75" t="s">
        <v>104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93"/>
    </row>
    <row r="45" customFormat="false" ht="80.1" hidden="false" customHeight="true" outlineLevel="0" collapsed="false">
      <c r="A45" s="1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9"/>
    </row>
    <row r="46" customFormat="false" ht="39.95" hidden="false" customHeight="true" outlineLevel="0" collapsed="false">
      <c r="A46" s="18"/>
    </row>
  </sheetData>
  <mergeCells count="36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N12:S12"/>
    <mergeCell ref="I13:J15"/>
    <mergeCell ref="K14:K15"/>
    <mergeCell ref="L14:L15"/>
    <mergeCell ref="I17:J19"/>
    <mergeCell ref="B18:G18"/>
    <mergeCell ref="K18:K19"/>
    <mergeCell ref="L18:L19"/>
    <mergeCell ref="N18:S18"/>
    <mergeCell ref="H22:M24"/>
    <mergeCell ref="B24:G24"/>
    <mergeCell ref="N24:S24"/>
    <mergeCell ref="B30:E30"/>
    <mergeCell ref="G30:H30"/>
    <mergeCell ref="B31:D41"/>
    <mergeCell ref="D42:M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B31" colorId="64" zoomScale="48" zoomScaleNormal="100" zoomScalePageLayoutView="48" workbookViewId="0">
      <selection pane="topLeft" activeCell="T8" activeCellId="0" sqref="T8"/>
    </sheetView>
  </sheetViews>
  <sheetFormatPr defaultColWidth="8.84765625" defaultRowHeight="19.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8" width="44.13"/>
    <col collapsed="false" customWidth="true" hidden="false" outlineLevel="0" max="3" min="3" style="18" width="21.42"/>
    <col collapsed="false" customWidth="true" hidden="false" outlineLevel="0" max="4" min="4" style="18" width="23.56"/>
    <col collapsed="false" customWidth="true" hidden="false" outlineLevel="0" max="5" min="5" style="18" width="18.99"/>
    <col collapsed="false" customWidth="true" hidden="false" outlineLevel="0" max="6" min="6" style="18" width="17.7"/>
    <col collapsed="false" customWidth="true" hidden="false" outlineLevel="0" max="7" min="7" style="18" width="25.13"/>
    <col collapsed="false" customWidth="true" hidden="false" outlineLevel="0" max="8" min="8" style="18" width="19.56"/>
    <col collapsed="false" customWidth="true" hidden="false" outlineLevel="0" max="9" min="9" style="18" width="28.56"/>
    <col collapsed="false" customWidth="true" hidden="false" outlineLevel="0" max="10" min="10" style="18" width="23.28"/>
    <col collapsed="false" customWidth="true" hidden="false" outlineLevel="0" max="11" min="11" style="18" width="21.13"/>
    <col collapsed="false" customWidth="true" hidden="false" outlineLevel="0" max="12" min="12" style="18" width="28.41"/>
    <col collapsed="false" customWidth="true" hidden="false" outlineLevel="0" max="13" min="13" style="18" width="19.41"/>
    <col collapsed="false" customWidth="true" hidden="false" outlineLevel="0" max="14" min="14" style="18" width="22.28"/>
    <col collapsed="false" customWidth="true" hidden="false" outlineLevel="0" max="15" min="15" style="18" width="21.99"/>
    <col collapsed="false" customWidth="true" hidden="false" outlineLevel="0" max="16" min="16" style="18" width="20.28"/>
    <col collapsed="false" customWidth="true" hidden="false" outlineLevel="0" max="18" min="17" style="18" width="16.42"/>
    <col collapsed="false" customWidth="true" hidden="false" outlineLevel="0" max="19" min="19" style="18" width="16.28"/>
    <col collapsed="false" customWidth="true" hidden="false" outlineLevel="0" max="20" min="20" style="18" width="18.28"/>
    <col collapsed="false" customWidth="false" hidden="false" outlineLevel="0" max="257" min="21" style="18" width="8.85"/>
  </cols>
  <sheetData>
    <row r="1" customFormat="false" ht="40.9" hidden="false" customHeight="true" outlineLevel="0" collapsed="false">
      <c r="B1" s="19" t="n">
        <v>2014</v>
      </c>
      <c r="C1" s="19" t="s">
        <v>120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34.15" hidden="false" customHeight="true" outlineLevel="0" collapsed="false">
      <c r="B2" s="20" t="s">
        <v>4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40.15" hidden="false" customHeight="true" outlineLevel="0" collapsed="false">
      <c r="A3" s="17" t="s">
        <v>50</v>
      </c>
      <c r="B3" s="21" t="s">
        <v>51</v>
      </c>
      <c r="C3" s="22" t="s">
        <v>52</v>
      </c>
      <c r="D3" s="22"/>
      <c r="E3" s="23" t="n">
        <v>8</v>
      </c>
      <c r="F3" s="23"/>
      <c r="G3" s="22" t="s">
        <v>53</v>
      </c>
      <c r="H3" s="22"/>
      <c r="I3" s="24" t="n">
        <v>6</v>
      </c>
      <c r="J3" s="25"/>
      <c r="K3" s="25"/>
      <c r="L3" s="25"/>
      <c r="M3" s="25"/>
      <c r="N3" s="26"/>
      <c r="O3" s="26"/>
      <c r="P3" s="26"/>
      <c r="Q3" s="26"/>
      <c r="R3" s="26"/>
      <c r="S3" s="27"/>
    </row>
    <row r="4" customFormat="false" ht="40.15" hidden="false" customHeight="true" outlineLevel="0" collapsed="false">
      <c r="A4" s="17" t="s">
        <v>54</v>
      </c>
      <c r="B4" s="28" t="s">
        <v>55</v>
      </c>
      <c r="C4" s="28"/>
      <c r="D4" s="28"/>
      <c r="E4" s="28"/>
      <c r="F4" s="28"/>
      <c r="G4" s="29" t="s">
        <v>56</v>
      </c>
      <c r="H4" s="29"/>
      <c r="I4" s="29" t="s">
        <v>57</v>
      </c>
      <c r="J4" s="29"/>
      <c r="K4" s="29"/>
      <c r="L4" s="29"/>
      <c r="M4" s="29"/>
      <c r="N4" s="28" t="s">
        <v>58</v>
      </c>
      <c r="O4" s="28"/>
      <c r="P4" s="28"/>
      <c r="Q4" s="28"/>
      <c r="R4" s="28"/>
      <c r="S4" s="28"/>
    </row>
    <row r="5" customFormat="false" ht="98.45" hidden="false" customHeight="true" outlineLevel="0" collapsed="false">
      <c r="B5" s="30" t="s">
        <v>59</v>
      </c>
      <c r="C5" s="31" t="s">
        <v>60</v>
      </c>
      <c r="D5" s="31" t="s">
        <v>61</v>
      </c>
      <c r="E5" s="31" t="s">
        <v>62</v>
      </c>
      <c r="F5" s="32" t="s">
        <v>63</v>
      </c>
      <c r="G5" s="30" t="s">
        <v>59</v>
      </c>
      <c r="H5" s="33"/>
      <c r="I5" s="30" t="s">
        <v>59</v>
      </c>
      <c r="J5" s="34" t="s">
        <v>64</v>
      </c>
      <c r="K5" s="34" t="s">
        <v>65</v>
      </c>
      <c r="L5" s="34" t="s">
        <v>66</v>
      </c>
      <c r="M5" s="32" t="s">
        <v>63</v>
      </c>
      <c r="N5" s="35" t="s">
        <v>59</v>
      </c>
      <c r="O5" s="31" t="s">
        <v>67</v>
      </c>
      <c r="P5" s="31" t="s">
        <v>68</v>
      </c>
      <c r="Q5" s="31" t="s">
        <v>69</v>
      </c>
      <c r="R5" s="31"/>
      <c r="S5" s="32" t="s">
        <v>63</v>
      </c>
    </row>
    <row r="6" customFormat="false" ht="40.15" hidden="false" customHeight="true" outlineLevel="0" collapsed="false">
      <c r="B6" s="36" t="s">
        <v>70</v>
      </c>
      <c r="C6" s="32" t="n">
        <v>57</v>
      </c>
      <c r="D6" s="32" t="n">
        <v>93</v>
      </c>
      <c r="E6" s="32" t="n">
        <v>106</v>
      </c>
      <c r="F6" s="37" t="n">
        <f aca="false">SUM(C6:E6)</f>
        <v>256</v>
      </c>
      <c r="G6" s="36" t="s">
        <v>71</v>
      </c>
      <c r="H6" s="32" t="n">
        <v>57</v>
      </c>
      <c r="I6" s="36" t="s">
        <v>70</v>
      </c>
      <c r="J6" s="32" t="n">
        <v>79</v>
      </c>
      <c r="K6" s="32" t="n">
        <v>11</v>
      </c>
      <c r="L6" s="32" t="n">
        <v>0</v>
      </c>
      <c r="M6" s="37" t="n">
        <f aca="false">SUM(J6:L6)</f>
        <v>90</v>
      </c>
      <c r="N6" s="36" t="s">
        <v>70</v>
      </c>
      <c r="O6" s="32" t="n">
        <v>58</v>
      </c>
      <c r="P6" s="32" t="n">
        <v>78</v>
      </c>
      <c r="Q6" s="32" t="n">
        <v>81</v>
      </c>
      <c r="R6" s="32"/>
      <c r="S6" s="37" t="n">
        <v>217</v>
      </c>
      <c r="T6" s="18" t="n">
        <f aca="false">F6+H6-M6-S6</f>
        <v>6</v>
      </c>
    </row>
    <row r="7" customFormat="false" ht="40.15" hidden="false" customHeight="true" outlineLevel="0" collapsed="false">
      <c r="B7" s="38" t="s">
        <v>72</v>
      </c>
      <c r="C7" s="32" t="n">
        <v>0</v>
      </c>
      <c r="D7" s="32" t="n">
        <v>1</v>
      </c>
      <c r="E7" s="32" t="n">
        <v>4</v>
      </c>
      <c r="F7" s="37" t="n">
        <f aca="false">SUM(C7:E7)</f>
        <v>5</v>
      </c>
      <c r="G7" s="38" t="s">
        <v>73</v>
      </c>
      <c r="H7" s="32" t="n">
        <v>4</v>
      </c>
      <c r="I7" s="38" t="s">
        <v>72</v>
      </c>
      <c r="J7" s="32" t="n">
        <v>2</v>
      </c>
      <c r="K7" s="32" t="n">
        <v>0</v>
      </c>
      <c r="L7" s="32" t="n">
        <v>0</v>
      </c>
      <c r="M7" s="37" t="n">
        <f aca="false">SUM(J7:L7)</f>
        <v>2</v>
      </c>
      <c r="N7" s="38" t="s">
        <v>72</v>
      </c>
      <c r="O7" s="32" t="n">
        <v>0</v>
      </c>
      <c r="P7" s="32" t="n">
        <v>5</v>
      </c>
      <c r="Q7" s="32" t="n">
        <v>2</v>
      </c>
      <c r="R7" s="32"/>
      <c r="S7" s="37" t="n">
        <f aca="false">SUM(O7:R7)</f>
        <v>7</v>
      </c>
      <c r="T7" s="18" t="n">
        <f aca="false">F7+H7-M7-S7</f>
        <v>0</v>
      </c>
    </row>
    <row r="8" customFormat="false" ht="40.15" hidden="false" customHeight="true" outlineLevel="0" collapsed="false">
      <c r="B8" s="36" t="s">
        <v>74</v>
      </c>
      <c r="C8" s="32" t="n">
        <v>1081</v>
      </c>
      <c r="D8" s="32" t="n">
        <v>365</v>
      </c>
      <c r="E8" s="32" t="n">
        <v>255</v>
      </c>
      <c r="F8" s="37" t="n">
        <f aca="false">SUM(C8:E8)</f>
        <v>1701</v>
      </c>
      <c r="G8" s="36" t="s">
        <v>74</v>
      </c>
      <c r="H8" s="32" t="n">
        <v>148</v>
      </c>
      <c r="I8" s="36" t="s">
        <v>74</v>
      </c>
      <c r="J8" s="32" t="n">
        <v>204</v>
      </c>
      <c r="K8" s="32" t="n">
        <v>15</v>
      </c>
      <c r="L8" s="32" t="n">
        <v>2</v>
      </c>
      <c r="M8" s="37" t="n">
        <f aca="false">SUM(J8:L8)</f>
        <v>221</v>
      </c>
      <c r="N8" s="36" t="s">
        <v>74</v>
      </c>
      <c r="O8" s="32" t="n">
        <v>1171</v>
      </c>
      <c r="P8" s="32" t="n">
        <v>244</v>
      </c>
      <c r="Q8" s="32" t="n">
        <v>219</v>
      </c>
      <c r="R8" s="32"/>
      <c r="S8" s="37" t="n">
        <v>1634</v>
      </c>
      <c r="T8" s="18" t="n">
        <f aca="false">F8+H8-M8-S8</f>
        <v>-6</v>
      </c>
    </row>
    <row r="9" customFormat="false" ht="40.15" hidden="false" customHeight="true" outlineLevel="0" collapsed="false">
      <c r="B9" s="39" t="s">
        <v>63</v>
      </c>
      <c r="C9" s="37" t="n">
        <f aca="false">SUM(C6:C8)</f>
        <v>1138</v>
      </c>
      <c r="D9" s="37" t="n">
        <f aca="false">SUM(D6:D8)</f>
        <v>459</v>
      </c>
      <c r="E9" s="37" t="n">
        <f aca="false">SUM(E6:E8)</f>
        <v>365</v>
      </c>
      <c r="F9" s="37" t="n">
        <f aca="false">SUM(C9:E9)</f>
        <v>1962</v>
      </c>
      <c r="G9" s="39" t="s">
        <v>63</v>
      </c>
      <c r="H9" s="37" t="n">
        <f aca="false">SUM(H6:H8)</f>
        <v>209</v>
      </c>
      <c r="I9" s="39" t="s">
        <v>63</v>
      </c>
      <c r="J9" s="37" t="n">
        <f aca="false">SUM(J6:J8)</f>
        <v>285</v>
      </c>
      <c r="K9" s="37" t="n">
        <f aca="false">SUM(K6:K8)</f>
        <v>26</v>
      </c>
      <c r="L9" s="37" t="n">
        <f aca="false">SUM(L6:L8)</f>
        <v>2</v>
      </c>
      <c r="M9" s="37" t="n">
        <f aca="false">SUM(M6:M8)</f>
        <v>313</v>
      </c>
      <c r="N9" s="39" t="s">
        <v>63</v>
      </c>
      <c r="O9" s="37" t="n">
        <f aca="false">SUM(O6:O8)</f>
        <v>1229</v>
      </c>
      <c r="P9" s="37" t="n">
        <f aca="false">SUM(P6:P8)</f>
        <v>327</v>
      </c>
      <c r="Q9" s="40" t="n">
        <f aca="false">SUM(Q6:R8)</f>
        <v>302</v>
      </c>
      <c r="R9" s="40"/>
      <c r="S9" s="37" t="n">
        <f aca="false">SUM(O9:R9)</f>
        <v>1858</v>
      </c>
      <c r="T9" s="18" t="n">
        <f aca="false">F9+H9-M9-S9</f>
        <v>0</v>
      </c>
    </row>
    <row r="10" customFormat="false" ht="40.15" hidden="false" customHeight="true" outlineLevel="0" collapsed="false">
      <c r="A10" s="17" t="s">
        <v>75</v>
      </c>
      <c r="B10" s="19" t="s">
        <v>7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40.15" hidden="false" customHeight="true" outlineLevel="0" collapsed="false">
      <c r="B11" s="41" t="s">
        <v>55</v>
      </c>
      <c r="C11" s="41"/>
      <c r="D11" s="41"/>
      <c r="E11" s="41"/>
      <c r="F11" s="41"/>
      <c r="G11" s="41"/>
      <c r="H11" s="42" t="n">
        <f aca="false">G17+G23+G29</f>
        <v>1962</v>
      </c>
      <c r="I11" s="42"/>
      <c r="J11" s="42"/>
      <c r="K11" s="42"/>
      <c r="L11" s="42"/>
      <c r="M11" s="43" t="n">
        <f aca="false">S17+S23+S29</f>
        <v>1858</v>
      </c>
      <c r="N11" s="41" t="s">
        <v>77</v>
      </c>
      <c r="O11" s="41"/>
      <c r="P11" s="41"/>
      <c r="Q11" s="41"/>
      <c r="R11" s="41"/>
      <c r="S11" s="41"/>
    </row>
    <row r="12" customFormat="false" ht="58.5" hidden="false" customHeight="true" outlineLevel="0" collapsed="false">
      <c r="B12" s="44" t="s">
        <v>78</v>
      </c>
      <c r="C12" s="44"/>
      <c r="D12" s="44"/>
      <c r="E12" s="44"/>
      <c r="F12" s="44"/>
      <c r="G12" s="44"/>
      <c r="H12" s="45"/>
      <c r="I12" s="46"/>
      <c r="J12" s="46"/>
      <c r="K12" s="47"/>
      <c r="L12" s="48"/>
      <c r="N12" s="44" t="s">
        <v>79</v>
      </c>
      <c r="O12" s="44"/>
      <c r="P12" s="44"/>
      <c r="Q12" s="44"/>
      <c r="R12" s="44"/>
      <c r="S12" s="44"/>
    </row>
    <row r="13" customFormat="false" ht="40.15" hidden="false" customHeight="true" outlineLevel="0" collapsed="false">
      <c r="B13" s="49" t="s">
        <v>59</v>
      </c>
      <c r="C13" s="31" t="s">
        <v>80</v>
      </c>
      <c r="D13" s="31" t="n">
        <v>2012</v>
      </c>
      <c r="E13" s="31" t="n">
        <v>2013</v>
      </c>
      <c r="F13" s="31" t="n">
        <v>2014</v>
      </c>
      <c r="G13" s="50" t="s">
        <v>63</v>
      </c>
      <c r="I13" s="51" t="s">
        <v>81</v>
      </c>
      <c r="J13" s="51"/>
      <c r="K13" s="52" t="s">
        <v>70</v>
      </c>
      <c r="L13" s="53" t="s">
        <v>72</v>
      </c>
      <c r="N13" s="49" t="s">
        <v>59</v>
      </c>
      <c r="O13" s="31" t="s">
        <v>80</v>
      </c>
      <c r="P13" s="31" t="n">
        <v>2012</v>
      </c>
      <c r="Q13" s="31" t="n">
        <v>2013</v>
      </c>
      <c r="R13" s="31" t="n">
        <v>2014</v>
      </c>
      <c r="S13" s="50" t="s">
        <v>63</v>
      </c>
    </row>
    <row r="14" customFormat="false" ht="40.15" hidden="false" customHeight="true" outlineLevel="0" collapsed="false">
      <c r="B14" s="54" t="s">
        <v>70</v>
      </c>
      <c r="C14" s="32" t="n">
        <v>18</v>
      </c>
      <c r="D14" s="32" t="n">
        <v>0</v>
      </c>
      <c r="E14" s="32" t="n">
        <v>39</v>
      </c>
      <c r="F14" s="32" t="n">
        <v>0</v>
      </c>
      <c r="G14" s="50" t="n">
        <f aca="false">SUM(C14:F14)</f>
        <v>57</v>
      </c>
      <c r="I14" s="51"/>
      <c r="J14" s="51"/>
      <c r="K14" s="55" t="n">
        <v>5</v>
      </c>
      <c r="L14" s="56" t="n">
        <v>0</v>
      </c>
      <c r="N14" s="54" t="s">
        <v>70</v>
      </c>
      <c r="O14" s="32" t="n">
        <v>0</v>
      </c>
      <c r="P14" s="32" t="n">
        <v>0</v>
      </c>
      <c r="Q14" s="32" t="n">
        <v>0</v>
      </c>
      <c r="R14" s="32" t="n">
        <v>58</v>
      </c>
      <c r="S14" s="50" t="n">
        <f aca="false">SUM(O14:R14)</f>
        <v>58</v>
      </c>
    </row>
    <row r="15" customFormat="false" ht="40.15" hidden="false" customHeight="true" outlineLevel="0" collapsed="false">
      <c r="B15" s="38" t="s">
        <v>72</v>
      </c>
      <c r="C15" s="32" t="n">
        <v>0</v>
      </c>
      <c r="D15" s="32" t="n">
        <v>0</v>
      </c>
      <c r="E15" s="32" t="n">
        <v>0</v>
      </c>
      <c r="F15" s="32" t="n">
        <v>0</v>
      </c>
      <c r="G15" s="50" t="n">
        <f aca="false">SUM(C15:F15)</f>
        <v>0</v>
      </c>
      <c r="I15" s="51"/>
      <c r="J15" s="51"/>
      <c r="K15" s="55"/>
      <c r="L15" s="56"/>
      <c r="N15" s="38" t="s">
        <v>72</v>
      </c>
      <c r="O15" s="32" t="n">
        <v>0</v>
      </c>
      <c r="P15" s="32" t="n">
        <v>0</v>
      </c>
      <c r="Q15" s="32" t="n">
        <v>0</v>
      </c>
      <c r="R15" s="32" t="n">
        <v>0</v>
      </c>
      <c r="S15" s="50" t="n">
        <f aca="false">SUM(O15:R15)</f>
        <v>0</v>
      </c>
    </row>
    <row r="16" customFormat="false" ht="40.15" hidden="false" customHeight="true" outlineLevel="0" collapsed="false">
      <c r="B16" s="54" t="s">
        <v>74</v>
      </c>
      <c r="C16" s="32" t="n">
        <v>530</v>
      </c>
      <c r="D16" s="32" t="n">
        <v>287</v>
      </c>
      <c r="E16" s="32" t="n">
        <v>264</v>
      </c>
      <c r="F16" s="32" t="n">
        <v>0</v>
      </c>
      <c r="G16" s="50" t="n">
        <f aca="false">SUM(C16:F16)</f>
        <v>1081</v>
      </c>
      <c r="I16" s="57"/>
      <c r="J16" s="57"/>
      <c r="K16" s="58"/>
      <c r="L16" s="59"/>
      <c r="N16" s="54" t="s">
        <v>74</v>
      </c>
      <c r="O16" s="32" t="n">
        <v>514</v>
      </c>
      <c r="P16" s="32" t="n">
        <v>273</v>
      </c>
      <c r="Q16" s="32" t="n">
        <v>253</v>
      </c>
      <c r="R16" s="32" t="n">
        <v>131</v>
      </c>
      <c r="S16" s="50" t="n">
        <f aca="false">SUM(O16:R16)</f>
        <v>1171</v>
      </c>
    </row>
    <row r="17" customFormat="false" ht="40.15" hidden="false" customHeight="true" outlineLevel="0" collapsed="false">
      <c r="B17" s="39" t="s">
        <v>63</v>
      </c>
      <c r="C17" s="50" t="n">
        <f aca="false">SUM(C14:C16)</f>
        <v>548</v>
      </c>
      <c r="D17" s="50" t="n">
        <f aca="false">SUM(D14:D16)</f>
        <v>287</v>
      </c>
      <c r="E17" s="50" t="n">
        <f aca="false">SUM(E14:E16)</f>
        <v>303</v>
      </c>
      <c r="F17" s="50" t="n">
        <f aca="false">SUM(F14:F16)</f>
        <v>0</v>
      </c>
      <c r="G17" s="50" t="n">
        <f aca="false">SUM(C17:F17)</f>
        <v>1138</v>
      </c>
      <c r="I17" s="51" t="s">
        <v>82</v>
      </c>
      <c r="J17" s="51"/>
      <c r="K17" s="60" t="s">
        <v>70</v>
      </c>
      <c r="L17" s="53" t="s">
        <v>72</v>
      </c>
      <c r="N17" s="39" t="s">
        <v>63</v>
      </c>
      <c r="O17" s="50" t="n">
        <f aca="false">SUM(O14:O16)</f>
        <v>514</v>
      </c>
      <c r="P17" s="50" t="n">
        <f aca="false">SUM(P14:P16)</f>
        <v>273</v>
      </c>
      <c r="Q17" s="50" t="n">
        <f aca="false">SUM(Q14:Q16)</f>
        <v>253</v>
      </c>
      <c r="R17" s="50" t="n">
        <f aca="false">SUM(R14:R16)</f>
        <v>189</v>
      </c>
      <c r="S17" s="50" t="n">
        <f aca="false">SUM(O17:R17)</f>
        <v>1229</v>
      </c>
    </row>
    <row r="18" customFormat="false" ht="61.9" hidden="false" customHeight="true" outlineLevel="0" collapsed="false">
      <c r="B18" s="44" t="s">
        <v>83</v>
      </c>
      <c r="C18" s="44"/>
      <c r="D18" s="44"/>
      <c r="E18" s="44"/>
      <c r="F18" s="44"/>
      <c r="G18" s="44"/>
      <c r="I18" s="51"/>
      <c r="J18" s="51"/>
      <c r="K18" s="56" t="n">
        <v>6</v>
      </c>
      <c r="L18" s="55" t="n">
        <v>1</v>
      </c>
      <c r="N18" s="44" t="s">
        <v>83</v>
      </c>
      <c r="O18" s="44"/>
      <c r="P18" s="44"/>
      <c r="Q18" s="44"/>
      <c r="R18" s="44"/>
      <c r="S18" s="44"/>
    </row>
    <row r="19" customFormat="false" ht="54" hidden="false" customHeight="true" outlineLevel="0" collapsed="false">
      <c r="B19" s="49" t="s">
        <v>59</v>
      </c>
      <c r="C19" s="31" t="s">
        <v>80</v>
      </c>
      <c r="D19" s="31" t="n">
        <v>2012</v>
      </c>
      <c r="E19" s="31" t="n">
        <v>2013</v>
      </c>
      <c r="F19" s="31" t="n">
        <v>2014</v>
      </c>
      <c r="G19" s="32" t="s">
        <v>63</v>
      </c>
      <c r="I19" s="51"/>
      <c r="J19" s="51"/>
      <c r="K19" s="56"/>
      <c r="L19" s="55"/>
      <c r="N19" s="49" t="s">
        <v>59</v>
      </c>
      <c r="O19" s="31" t="s">
        <v>80</v>
      </c>
      <c r="P19" s="31" t="n">
        <v>2012</v>
      </c>
      <c r="Q19" s="31" t="n">
        <v>2013</v>
      </c>
      <c r="R19" s="31" t="n">
        <v>2014</v>
      </c>
      <c r="S19" s="32" t="s">
        <v>63</v>
      </c>
    </row>
    <row r="20" customFormat="false" ht="40.15" hidden="false" customHeight="true" outlineLevel="0" collapsed="false">
      <c r="B20" s="54" t="s">
        <v>70</v>
      </c>
      <c r="C20" s="32" t="n">
        <v>7</v>
      </c>
      <c r="D20" s="32" t="n">
        <v>30</v>
      </c>
      <c r="E20" s="32" t="n">
        <v>56</v>
      </c>
      <c r="F20" s="32" t="n">
        <v>0</v>
      </c>
      <c r="G20" s="50" t="n">
        <f aca="false">SUM(C20:F20)</f>
        <v>93</v>
      </c>
      <c r="H20" s="61"/>
      <c r="I20" s="61"/>
      <c r="J20" s="61"/>
      <c r="K20" s="62"/>
      <c r="L20" s="62"/>
      <c r="N20" s="54" t="s">
        <v>70</v>
      </c>
      <c r="O20" s="32" t="n">
        <v>22</v>
      </c>
      <c r="P20" s="32" t="n">
        <v>21</v>
      </c>
      <c r="Q20" s="32" t="n">
        <v>30</v>
      </c>
      <c r="R20" s="32" t="n">
        <v>5</v>
      </c>
      <c r="S20" s="50" t="n">
        <f aca="false">SUM(O20:R20)</f>
        <v>78</v>
      </c>
    </row>
    <row r="21" customFormat="false" ht="40.15" hidden="false" customHeight="true" outlineLevel="0" collapsed="false">
      <c r="B21" s="38" t="s">
        <v>72</v>
      </c>
      <c r="C21" s="32" t="n">
        <v>0</v>
      </c>
      <c r="D21" s="32" t="n">
        <v>0</v>
      </c>
      <c r="E21" s="32" t="n">
        <v>1</v>
      </c>
      <c r="F21" s="32" t="n">
        <v>0</v>
      </c>
      <c r="G21" s="50" t="n">
        <v>1</v>
      </c>
      <c r="H21" s="62"/>
      <c r="I21" s="62"/>
      <c r="J21" s="62"/>
      <c r="K21" s="62"/>
      <c r="L21" s="62"/>
      <c r="N21" s="38" t="s">
        <v>72</v>
      </c>
      <c r="O21" s="32" t="n">
        <v>0</v>
      </c>
      <c r="P21" s="32" t="n">
        <v>0</v>
      </c>
      <c r="Q21" s="32" t="n">
        <v>1</v>
      </c>
      <c r="R21" s="32" t="n">
        <v>4</v>
      </c>
      <c r="S21" s="50" t="n">
        <f aca="false">SUM(O21:R21)</f>
        <v>5</v>
      </c>
    </row>
    <row r="22" customFormat="false" ht="40.15" hidden="false" customHeight="true" outlineLevel="0" collapsed="false">
      <c r="B22" s="54" t="s">
        <v>74</v>
      </c>
      <c r="C22" s="32" t="n">
        <v>290</v>
      </c>
      <c r="D22" s="32" t="n">
        <v>29</v>
      </c>
      <c r="E22" s="32" t="n">
        <v>46</v>
      </c>
      <c r="F22" s="32" t="n">
        <v>0</v>
      </c>
      <c r="G22" s="50" t="n">
        <f aca="false">SUM(C22:F22)</f>
        <v>365</v>
      </c>
      <c r="H22" s="62"/>
      <c r="I22" s="62"/>
      <c r="J22" s="62"/>
      <c r="K22" s="62"/>
      <c r="L22" s="62"/>
      <c r="N22" s="54" t="s">
        <v>74</v>
      </c>
      <c r="O22" s="32" t="n">
        <v>178</v>
      </c>
      <c r="P22" s="32" t="n">
        <v>33</v>
      </c>
      <c r="Q22" s="32" t="n">
        <v>26</v>
      </c>
      <c r="R22" s="32" t="n">
        <v>7</v>
      </c>
      <c r="S22" s="50" t="n">
        <f aca="false">SUM(O22:R22)</f>
        <v>244</v>
      </c>
    </row>
    <row r="23" customFormat="false" ht="40.15" hidden="false" customHeight="true" outlineLevel="0" collapsed="false">
      <c r="B23" s="39" t="s">
        <v>63</v>
      </c>
      <c r="C23" s="50" t="n">
        <f aca="false">SUM(C20:C22)</f>
        <v>297</v>
      </c>
      <c r="D23" s="50" t="n">
        <f aca="false">SUM(D20:D22)</f>
        <v>59</v>
      </c>
      <c r="E23" s="50" t="n">
        <f aca="false">SUM(E20:E22)</f>
        <v>103</v>
      </c>
      <c r="F23" s="50" t="n">
        <f aca="false">SUM(F20:F22)</f>
        <v>0</v>
      </c>
      <c r="G23" s="50" t="n">
        <f aca="false">SUM(C23:F23)</f>
        <v>459</v>
      </c>
      <c r="H23" s="62"/>
      <c r="N23" s="39" t="s">
        <v>63</v>
      </c>
      <c r="O23" s="50" t="n">
        <f aca="false">SUM(O20:O22)</f>
        <v>200</v>
      </c>
      <c r="P23" s="50" t="n">
        <f aca="false">SUM(P20:P22)</f>
        <v>54</v>
      </c>
      <c r="Q23" s="50" t="n">
        <f aca="false">SUM(Q20:Q22)</f>
        <v>57</v>
      </c>
      <c r="R23" s="50" t="n">
        <f aca="false">SUM(R20:R22)</f>
        <v>16</v>
      </c>
      <c r="S23" s="50" t="n">
        <f aca="false">SUM(O23:R23)</f>
        <v>327</v>
      </c>
    </row>
    <row r="24" customFormat="false" ht="67.15" hidden="false" customHeight="true" outlineLevel="0" collapsed="false">
      <c r="B24" s="44" t="s">
        <v>84</v>
      </c>
      <c r="C24" s="44"/>
      <c r="D24" s="44"/>
      <c r="E24" s="44"/>
      <c r="F24" s="44"/>
      <c r="G24" s="44"/>
      <c r="H24" s="62"/>
      <c r="N24" s="44" t="s">
        <v>84</v>
      </c>
      <c r="O24" s="44"/>
      <c r="P24" s="44"/>
      <c r="Q24" s="44"/>
      <c r="R24" s="44"/>
      <c r="S24" s="44"/>
    </row>
    <row r="25" customFormat="false" ht="40.15" hidden="false" customHeight="true" outlineLevel="0" collapsed="false">
      <c r="B25" s="49" t="s">
        <v>59</v>
      </c>
      <c r="C25" s="31" t="s">
        <v>80</v>
      </c>
      <c r="D25" s="31" t="n">
        <v>2012</v>
      </c>
      <c r="E25" s="31" t="n">
        <v>2013</v>
      </c>
      <c r="F25" s="31" t="n">
        <v>2014</v>
      </c>
      <c r="G25" s="50" t="s">
        <v>63</v>
      </c>
      <c r="H25" s="45"/>
      <c r="N25" s="49" t="s">
        <v>59</v>
      </c>
      <c r="O25" s="31" t="s">
        <v>80</v>
      </c>
      <c r="P25" s="31" t="n">
        <v>2012</v>
      </c>
      <c r="Q25" s="31" t="n">
        <v>2013</v>
      </c>
      <c r="R25" s="31" t="n">
        <v>2014</v>
      </c>
      <c r="S25" s="50" t="s">
        <v>63</v>
      </c>
    </row>
    <row r="26" customFormat="false" ht="40.15" hidden="false" customHeight="true" outlineLevel="0" collapsed="false">
      <c r="B26" s="54" t="s">
        <v>70</v>
      </c>
      <c r="C26" s="32" t="n">
        <v>49</v>
      </c>
      <c r="D26" s="32" t="n">
        <v>40</v>
      </c>
      <c r="E26" s="32" t="n">
        <v>17</v>
      </c>
      <c r="F26" s="32" t="n">
        <v>0</v>
      </c>
      <c r="G26" s="50" t="n">
        <f aca="false">SUM(C26:F26)</f>
        <v>106</v>
      </c>
      <c r="H26" s="62"/>
      <c r="N26" s="54" t="s">
        <v>70</v>
      </c>
      <c r="O26" s="32" t="n">
        <v>21</v>
      </c>
      <c r="P26" s="32" t="n">
        <v>27</v>
      </c>
      <c r="Q26" s="32" t="n">
        <v>18</v>
      </c>
      <c r="R26" s="32" t="n">
        <v>0</v>
      </c>
      <c r="S26" s="50" t="n">
        <f aca="false">SUM(O26:R26)</f>
        <v>66</v>
      </c>
    </row>
    <row r="27" customFormat="false" ht="40.15" hidden="false" customHeight="true" outlineLevel="0" collapsed="false">
      <c r="B27" s="38" t="s">
        <v>72</v>
      </c>
      <c r="C27" s="32" t="n">
        <v>2</v>
      </c>
      <c r="D27" s="32" t="n">
        <v>2</v>
      </c>
      <c r="E27" s="32" t="n">
        <v>0</v>
      </c>
      <c r="F27" s="32" t="n">
        <v>0</v>
      </c>
      <c r="G27" s="50" t="n">
        <f aca="false">SUM(C27:F27)</f>
        <v>4</v>
      </c>
      <c r="H27" s="62"/>
      <c r="N27" s="38" t="s">
        <v>72</v>
      </c>
      <c r="O27" s="32" t="n">
        <v>2</v>
      </c>
      <c r="P27" s="32" t="n">
        <v>0</v>
      </c>
      <c r="Q27" s="32" t="n">
        <v>0</v>
      </c>
      <c r="R27" s="32" t="n">
        <v>0</v>
      </c>
      <c r="S27" s="50" t="n">
        <f aca="false">SUM(O27:R27)</f>
        <v>2</v>
      </c>
    </row>
    <row r="28" customFormat="false" ht="40.15" hidden="false" customHeight="true" outlineLevel="0" collapsed="false">
      <c r="B28" s="54" t="s">
        <v>74</v>
      </c>
      <c r="C28" s="32" t="n">
        <v>174</v>
      </c>
      <c r="D28" s="32" t="n">
        <v>31</v>
      </c>
      <c r="E28" s="32" t="n">
        <v>50</v>
      </c>
      <c r="F28" s="32" t="n">
        <v>0</v>
      </c>
      <c r="G28" s="50" t="n">
        <f aca="false">SUM(C28:F28)</f>
        <v>255</v>
      </c>
      <c r="H28" s="62"/>
      <c r="N28" s="54" t="s">
        <v>74</v>
      </c>
      <c r="O28" s="32" t="n">
        <v>159</v>
      </c>
      <c r="P28" s="32" t="n">
        <v>20</v>
      </c>
      <c r="Q28" s="32" t="n">
        <v>42</v>
      </c>
      <c r="R28" s="32" t="n">
        <v>13</v>
      </c>
      <c r="S28" s="50" t="n">
        <f aca="false">SUM(O28:R28)</f>
        <v>234</v>
      </c>
    </row>
    <row r="29" customFormat="false" ht="40.15" hidden="false" customHeight="true" outlineLevel="0" collapsed="false">
      <c r="B29" s="39" t="s">
        <v>63</v>
      </c>
      <c r="C29" s="50" t="n">
        <f aca="false">SUM(C26:C28)</f>
        <v>225</v>
      </c>
      <c r="D29" s="50" t="n">
        <f aca="false">SUM(D26:D28)</f>
        <v>73</v>
      </c>
      <c r="E29" s="50" t="n">
        <f aca="false">SUM(E26:E28)</f>
        <v>67</v>
      </c>
      <c r="F29" s="50" t="n">
        <f aca="false">SUM(F26:F28)</f>
        <v>0</v>
      </c>
      <c r="G29" s="50" t="n">
        <f aca="false">SUM(C29:F29)</f>
        <v>365</v>
      </c>
      <c r="H29" s="62"/>
      <c r="N29" s="39" t="s">
        <v>63</v>
      </c>
      <c r="O29" s="50" t="n">
        <f aca="false">SUM(O26:O28)</f>
        <v>182</v>
      </c>
      <c r="P29" s="50" t="n">
        <f aca="false">SUM(P26:P28)</f>
        <v>47</v>
      </c>
      <c r="Q29" s="50" t="n">
        <f aca="false">SUM(Q26:Q28)</f>
        <v>60</v>
      </c>
      <c r="R29" s="50" t="n">
        <f aca="false">SUM(R26:R28)</f>
        <v>13</v>
      </c>
      <c r="S29" s="50" t="n">
        <f aca="false">SUM(O29:R29)</f>
        <v>302</v>
      </c>
    </row>
    <row r="30" customFormat="false" ht="39.95" hidden="false" customHeight="true" outlineLevel="0" collapsed="false">
      <c r="A30" s="17" t="s">
        <v>85</v>
      </c>
      <c r="B30" s="63" t="s">
        <v>86</v>
      </c>
      <c r="C30" s="63"/>
      <c r="D30" s="63"/>
      <c r="E30" s="63"/>
      <c r="F30" s="64"/>
      <c r="G30" s="64" t="s">
        <v>87</v>
      </c>
      <c r="H30" s="64"/>
    </row>
    <row r="31" customFormat="false" ht="39.95" hidden="false" customHeight="true" outlineLevel="0" collapsed="false">
      <c r="A31" s="18"/>
      <c r="B31" s="65" t="s">
        <v>88</v>
      </c>
      <c r="C31" s="65"/>
      <c r="D31" s="65"/>
      <c r="E31" s="66"/>
      <c r="F31" s="45" t="s">
        <v>89</v>
      </c>
      <c r="G31" s="67" t="s">
        <v>90</v>
      </c>
      <c r="H31" s="68" t="s">
        <v>91</v>
      </c>
    </row>
    <row r="32" customFormat="false" ht="39.95" hidden="false" customHeight="true" outlineLevel="0" collapsed="false">
      <c r="A32" s="18"/>
      <c r="B32" s="65"/>
      <c r="C32" s="65"/>
      <c r="D32" s="65"/>
      <c r="E32" s="69" t="s">
        <v>92</v>
      </c>
      <c r="F32" s="70"/>
      <c r="G32" s="71"/>
      <c r="H32" s="71"/>
    </row>
    <row r="33" customFormat="false" ht="39.95" hidden="false" customHeight="true" outlineLevel="0" collapsed="false">
      <c r="A33" s="18"/>
      <c r="B33" s="65"/>
      <c r="C33" s="65"/>
      <c r="D33" s="65"/>
      <c r="E33" s="69" t="s">
        <v>93</v>
      </c>
      <c r="F33" s="70"/>
      <c r="G33" s="32"/>
      <c r="H33" s="32"/>
    </row>
    <row r="34" customFormat="false" ht="39.95" hidden="false" customHeight="true" outlineLevel="0" collapsed="false">
      <c r="A34" s="18"/>
      <c r="B34" s="65"/>
      <c r="C34" s="65"/>
      <c r="D34" s="65"/>
      <c r="E34" s="69" t="s">
        <v>94</v>
      </c>
      <c r="F34" s="70"/>
      <c r="G34" s="32"/>
      <c r="H34" s="32"/>
    </row>
    <row r="35" customFormat="false" ht="39.95" hidden="false" customHeight="true" outlineLevel="0" collapsed="false">
      <c r="A35" s="18"/>
      <c r="B35" s="65"/>
      <c r="C35" s="65"/>
      <c r="D35" s="65"/>
      <c r="E35" s="69" t="s">
        <v>95</v>
      </c>
      <c r="F35" s="70"/>
      <c r="G35" s="32"/>
      <c r="H35" s="32"/>
    </row>
    <row r="36" customFormat="false" ht="39.95" hidden="false" customHeight="true" outlineLevel="0" collapsed="false">
      <c r="A36" s="18"/>
      <c r="B36" s="65"/>
      <c r="C36" s="65"/>
      <c r="D36" s="65"/>
      <c r="E36" s="69" t="s">
        <v>96</v>
      </c>
      <c r="F36" s="70"/>
      <c r="G36" s="32"/>
      <c r="H36" s="32"/>
    </row>
    <row r="37" customFormat="false" ht="39.95" hidden="false" customHeight="true" outlineLevel="0" collapsed="false">
      <c r="A37" s="18"/>
      <c r="B37" s="65"/>
      <c r="C37" s="65"/>
      <c r="D37" s="65"/>
      <c r="E37" s="69" t="s">
        <v>97</v>
      </c>
      <c r="F37" s="70"/>
      <c r="G37" s="32"/>
      <c r="H37" s="32"/>
    </row>
    <row r="38" customFormat="false" ht="39.95" hidden="false" customHeight="true" outlineLevel="0" collapsed="false">
      <c r="A38" s="18"/>
      <c r="B38" s="65"/>
      <c r="C38" s="65"/>
      <c r="D38" s="65"/>
      <c r="E38" s="69" t="s">
        <v>98</v>
      </c>
      <c r="F38" s="70"/>
      <c r="G38" s="32"/>
      <c r="H38" s="32"/>
    </row>
    <row r="39" customFormat="false" ht="39.95" hidden="false" customHeight="true" outlineLevel="0" collapsed="false">
      <c r="A39" s="18"/>
      <c r="B39" s="65"/>
      <c r="C39" s="65"/>
      <c r="D39" s="65"/>
      <c r="E39" s="69" t="s">
        <v>99</v>
      </c>
      <c r="F39" s="70"/>
      <c r="G39" s="32"/>
      <c r="H39" s="32"/>
    </row>
    <row r="40" customFormat="false" ht="39.95" hidden="false" customHeight="true" outlineLevel="0" collapsed="false">
      <c r="A40" s="18"/>
      <c r="B40" s="65"/>
      <c r="C40" s="65"/>
      <c r="D40" s="65"/>
      <c r="E40" s="69" t="s">
        <v>110</v>
      </c>
      <c r="F40" s="70"/>
      <c r="G40" s="32"/>
      <c r="H40" s="32"/>
    </row>
    <row r="41" customFormat="false" ht="39.95" hidden="false" customHeight="true" outlineLevel="0" collapsed="false">
      <c r="A41" s="18"/>
      <c r="B41" s="65"/>
      <c r="C41" s="65"/>
      <c r="D41" s="65"/>
      <c r="E41" s="72" t="s">
        <v>63</v>
      </c>
      <c r="F41" s="73" t="n">
        <f aca="false">SUM(F32:F40)</f>
        <v>0</v>
      </c>
      <c r="G41" s="73" t="n">
        <f aca="false">SUM(G32:G40)</f>
        <v>0</v>
      </c>
      <c r="H41" s="73" t="n">
        <f aca="false">SUM(H32:H40)</f>
        <v>0</v>
      </c>
    </row>
    <row r="42" customFormat="false" ht="89.45" hidden="false" customHeight="true" outlineLevel="0" collapsed="false">
      <c r="A42" s="18"/>
      <c r="B42" s="74"/>
      <c r="C42" s="17"/>
      <c r="D42" s="35" t="s">
        <v>101</v>
      </c>
      <c r="E42" s="35"/>
      <c r="F42" s="35"/>
      <c r="G42" s="35"/>
      <c r="H42" s="35"/>
      <c r="I42" s="35"/>
      <c r="J42" s="35"/>
      <c r="K42" s="35"/>
      <c r="L42" s="35"/>
      <c r="M42" s="35"/>
    </row>
    <row r="43" customFormat="false" ht="76.15" hidden="false" customHeight="true" outlineLevel="0" collapsed="false">
      <c r="A43" s="17" t="s">
        <v>102</v>
      </c>
      <c r="B43" s="75" t="s">
        <v>103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6" t="n">
        <v>0</v>
      </c>
    </row>
    <row r="44" customFormat="false" ht="80.1" hidden="false" customHeight="true" outlineLevel="0" collapsed="false">
      <c r="A44" s="18"/>
      <c r="B44" s="75" t="s">
        <v>104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80" t="n">
        <v>0</v>
      </c>
    </row>
    <row r="45" customFormat="false" ht="80.1" hidden="false" customHeight="true" outlineLevel="0" collapsed="false">
      <c r="A45" s="1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9"/>
    </row>
    <row r="46" customFormat="false" ht="39.95" hidden="false" customHeight="true" outlineLevel="0" collapsed="false">
      <c r="A46" s="18"/>
    </row>
  </sheetData>
  <mergeCells count="35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N12:S12"/>
    <mergeCell ref="I13:J15"/>
    <mergeCell ref="K14:K15"/>
    <mergeCell ref="L14:L15"/>
    <mergeCell ref="I17:J19"/>
    <mergeCell ref="B18:G18"/>
    <mergeCell ref="K18:K19"/>
    <mergeCell ref="L18:L19"/>
    <mergeCell ref="N18:S18"/>
    <mergeCell ref="B24:G24"/>
    <mergeCell ref="N24:S24"/>
    <mergeCell ref="B30:E30"/>
    <mergeCell ref="G30:H30"/>
    <mergeCell ref="B31:D41"/>
    <mergeCell ref="D42:M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100" zoomScalePageLayoutView="48" workbookViewId="0">
      <selection pane="topLeft" activeCell="S9" activeCellId="0" sqref="S9"/>
    </sheetView>
  </sheetViews>
  <sheetFormatPr defaultColWidth="8.84765625" defaultRowHeight="19.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8" width="44.13"/>
    <col collapsed="false" customWidth="true" hidden="false" outlineLevel="0" max="3" min="3" style="18" width="21.42"/>
    <col collapsed="false" customWidth="true" hidden="false" outlineLevel="0" max="4" min="4" style="18" width="23.56"/>
    <col collapsed="false" customWidth="true" hidden="false" outlineLevel="0" max="5" min="5" style="18" width="18.99"/>
    <col collapsed="false" customWidth="true" hidden="false" outlineLevel="0" max="6" min="6" style="18" width="17.7"/>
    <col collapsed="false" customWidth="true" hidden="false" outlineLevel="0" max="7" min="7" style="18" width="25.13"/>
    <col collapsed="false" customWidth="true" hidden="false" outlineLevel="0" max="8" min="8" style="18" width="19.56"/>
    <col collapsed="false" customWidth="true" hidden="false" outlineLevel="0" max="9" min="9" style="18" width="28.56"/>
    <col collapsed="false" customWidth="true" hidden="false" outlineLevel="0" max="10" min="10" style="18" width="23.28"/>
    <col collapsed="false" customWidth="true" hidden="false" outlineLevel="0" max="11" min="11" style="18" width="21.13"/>
    <col collapsed="false" customWidth="true" hidden="false" outlineLevel="0" max="12" min="12" style="18" width="28.41"/>
    <col collapsed="false" customWidth="true" hidden="false" outlineLevel="0" max="13" min="13" style="18" width="19.41"/>
    <col collapsed="false" customWidth="true" hidden="false" outlineLevel="0" max="14" min="14" style="18" width="22.28"/>
    <col collapsed="false" customWidth="true" hidden="false" outlineLevel="0" max="15" min="15" style="18" width="21.99"/>
    <col collapsed="false" customWidth="true" hidden="false" outlineLevel="0" max="16" min="16" style="18" width="20.28"/>
    <col collapsed="false" customWidth="true" hidden="false" outlineLevel="0" max="18" min="17" style="18" width="16.42"/>
    <col collapsed="false" customWidth="true" hidden="false" outlineLevel="0" max="19" min="19" style="18" width="16.28"/>
    <col collapsed="false" customWidth="true" hidden="false" outlineLevel="0" max="21" min="20" style="18" width="9.7"/>
    <col collapsed="false" customWidth="false" hidden="false" outlineLevel="0" max="257" min="22" style="18" width="8.85"/>
  </cols>
  <sheetData>
    <row r="1" customFormat="false" ht="40.9" hidden="false" customHeight="true" outlineLevel="0" collapsed="false">
      <c r="B1" s="19" t="n">
        <v>2014</v>
      </c>
      <c r="C1" s="19" t="s">
        <v>121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34.15" hidden="false" customHeight="true" outlineLevel="0" collapsed="false">
      <c r="B2" s="20" t="s">
        <v>4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40.15" hidden="false" customHeight="true" outlineLevel="0" collapsed="false">
      <c r="A3" s="17" t="s">
        <v>50</v>
      </c>
      <c r="B3" s="21" t="s">
        <v>51</v>
      </c>
      <c r="C3" s="22" t="s">
        <v>52</v>
      </c>
      <c r="D3" s="22"/>
      <c r="E3" s="23" t="n">
        <f aca="false">'1. Δ Ε ΑΘΗΝΩΝ'!E3:F3+'2. Δ Ε ΘΕΣΣΑΛΟΝΙΚΗΣ'!E3:F3+'3. Δ Ε ΙΩΑΝΝΙΝΩΝ'!E3:F3+'4. Δ Ε ΚΟΜΟΤΗΝΗΣ'!E3:F3+'5. Δ Ε ΛΑΡΙΣΑΣ'!E3:F3+'6. Δ Ε ΠΑΤΡΩΝ'!E3:F3+'7. Δ Ε ΠΕΙΡΑΙΑ'!E3:F3+'8. Δ Ε ΤΡΙΠΟΛΗΣ'!E3:F3+'9.Δ Ε ΧΑΝΙΩΝ'!E3:F3</f>
        <v>305</v>
      </c>
      <c r="F3" s="23"/>
      <c r="G3" s="22" t="s">
        <v>53</v>
      </c>
      <c r="H3" s="22"/>
      <c r="I3" s="23" t="n">
        <f aca="false">'1. Δ Ε ΑΘΗΝΩΝ'!I3:J3+'2. Δ Ε ΘΕΣΣΑΛΟΝΙΚΗΣ'!I3:J3+'3. Δ Ε ΙΩΑΝΝΙΝΩΝ'!I3:J3+'4. Δ Ε ΚΟΜΟΤΗΝΗΣ'!I3:J3+'5. Δ Ε ΛΑΡΙΣΑΣ'!I3:J3+'6. Δ Ε ΠΑΤΡΩΝ'!I3:J3+'7. Δ Ε ΠΕΙΡΑΙΑ'!I3:J3+'8. Δ Ε ΤΡΙΠΟΛΗΣ'!I3:J3+'9.Δ Ε ΧΑΝΙΩΝ'!I3:J3</f>
        <v>144</v>
      </c>
      <c r="J3" s="23"/>
      <c r="K3" s="25"/>
      <c r="L3" s="25"/>
      <c r="M3" s="25"/>
      <c r="N3" s="26"/>
      <c r="O3" s="26"/>
      <c r="P3" s="26"/>
      <c r="Q3" s="26"/>
      <c r="R3" s="26"/>
      <c r="S3" s="27"/>
    </row>
    <row r="4" customFormat="false" ht="40.15" hidden="false" customHeight="true" outlineLevel="0" collapsed="false">
      <c r="A4" s="17" t="s">
        <v>54</v>
      </c>
      <c r="B4" s="28" t="s">
        <v>55</v>
      </c>
      <c r="C4" s="28"/>
      <c r="D4" s="28"/>
      <c r="E4" s="28"/>
      <c r="F4" s="28"/>
      <c r="G4" s="29" t="s">
        <v>56</v>
      </c>
      <c r="H4" s="29"/>
      <c r="I4" s="29" t="s">
        <v>57</v>
      </c>
      <c r="J4" s="29"/>
      <c r="K4" s="29"/>
      <c r="L4" s="29"/>
      <c r="M4" s="29"/>
      <c r="N4" s="28" t="s">
        <v>58</v>
      </c>
      <c r="O4" s="28"/>
      <c r="P4" s="28"/>
      <c r="Q4" s="28"/>
      <c r="R4" s="28"/>
      <c r="S4" s="28"/>
    </row>
    <row r="5" customFormat="false" ht="98.45" hidden="false" customHeight="true" outlineLevel="0" collapsed="false">
      <c r="B5" s="30" t="s">
        <v>59</v>
      </c>
      <c r="C5" s="31" t="s">
        <v>60</v>
      </c>
      <c r="D5" s="31" t="s">
        <v>61</v>
      </c>
      <c r="E5" s="31" t="s">
        <v>62</v>
      </c>
      <c r="F5" s="32" t="s">
        <v>63</v>
      </c>
      <c r="G5" s="30" t="s">
        <v>59</v>
      </c>
      <c r="H5" s="33"/>
      <c r="I5" s="30" t="s">
        <v>59</v>
      </c>
      <c r="J5" s="34" t="s">
        <v>64</v>
      </c>
      <c r="K5" s="34" t="s">
        <v>65</v>
      </c>
      <c r="L5" s="34" t="s">
        <v>66</v>
      </c>
      <c r="M5" s="32" t="s">
        <v>63</v>
      </c>
      <c r="N5" s="35" t="s">
        <v>59</v>
      </c>
      <c r="O5" s="31" t="s">
        <v>67</v>
      </c>
      <c r="P5" s="31" t="s">
        <v>68</v>
      </c>
      <c r="Q5" s="31" t="s">
        <v>69</v>
      </c>
      <c r="R5" s="31"/>
      <c r="S5" s="32" t="s">
        <v>63</v>
      </c>
    </row>
    <row r="6" customFormat="false" ht="40.15" hidden="false" customHeight="true" outlineLevel="0" collapsed="false">
      <c r="B6" s="36" t="s">
        <v>70</v>
      </c>
      <c r="C6" s="32" t="n">
        <f aca="false">'1. Δ Ε ΑΘΗΝΩΝ'!C6+'2. Δ Ε ΘΕΣΣΑΛΟΝΙΚΗΣ'!C6+'3. Δ Ε ΙΩΑΝΝΙΝΩΝ'!C6+'4. Δ Ε ΚΟΜΟΤΗΝΗΣ'!C6+'5. Δ Ε ΛΑΡΙΣΑΣ'!C6+'6. Δ Ε ΠΑΤΡΩΝ'!C6+'7. Δ Ε ΠΕΙΡΑΙΑ'!C6+'8. Δ Ε ΤΡΙΠΟΛΗΣ'!C6+'9.Δ Ε ΧΑΝΙΩΝ'!C6</f>
        <v>6602</v>
      </c>
      <c r="D6" s="32" t="n">
        <f aca="false">'1. Δ Ε ΑΘΗΝΩΝ'!D6+'2. Δ Ε ΘΕΣΣΑΛΟΝΙΚΗΣ'!D6+'3. Δ Ε ΙΩΑΝΝΙΝΩΝ'!D6+'4. Δ Ε ΚΟΜΟΤΗΝΗΣ'!D6+'5. Δ Ε ΛΑΡΙΣΑΣ'!D6+'6. Δ Ε ΠΑΤΡΩΝ'!D6+'7. Δ Ε ΠΕΙΡΑΙΑ'!D6+'8. Δ Ε ΤΡΙΠΟΛΗΣ'!D6+'9.Δ Ε ΧΑΝΙΩΝ'!D6</f>
        <v>6063</v>
      </c>
      <c r="E6" s="32" t="n">
        <f aca="false">'1. Δ Ε ΑΘΗΝΩΝ'!E6+'2. Δ Ε ΘΕΣΣΑΛΟΝΙΚΗΣ'!E6+'3. Δ Ε ΙΩΑΝΝΙΝΩΝ'!E6+'4. Δ Ε ΚΟΜΟΤΗΝΗΣ'!E6+'5. Δ Ε ΛΑΡΙΣΑΣ'!E6+'6. Δ Ε ΠΑΤΡΩΝ'!E6+'7. Δ Ε ΠΕΙΡΑΙΑ'!E6+'8. Δ Ε ΤΡΙΠΟΛΗΣ'!E6+'9.Δ Ε ΧΑΝΙΩΝ'!E6</f>
        <v>2146</v>
      </c>
      <c r="F6" s="32" t="n">
        <f aca="false">'1. Δ Ε ΑΘΗΝΩΝ'!F6+'2. Δ Ε ΘΕΣΣΑΛΟΝΙΚΗΣ'!F6+'3. Δ Ε ΙΩΑΝΝΙΝΩΝ'!F6+'4. Δ Ε ΚΟΜΟΤΗΝΗΣ'!F6+'5. Δ Ε ΛΑΡΙΣΑΣ'!F6+'6. Δ Ε ΠΑΤΡΩΝ'!F6+'7. Δ Ε ΠΕΙΡΑΙΑ'!F6+'8. Δ Ε ΤΡΙΠΟΛΗΣ'!F6+'9.Δ Ε ΧΑΝΙΩΝ'!F6</f>
        <v>14811</v>
      </c>
      <c r="G6" s="36" t="s">
        <v>71</v>
      </c>
      <c r="H6" s="32" t="n">
        <f aca="false">'1. Δ Ε ΑΘΗΝΩΝ'!H6+'2. Δ Ε ΘΕΣΣΑΛΟΝΙΚΗΣ'!H6+'3. Δ Ε ΙΩΑΝΝΙΝΩΝ'!H6+'4. Δ Ε ΚΟΜΟΤΗΝΗΣ'!H6+'5. Δ Ε ΛΑΡΙΣΑΣ'!H6+'6. Δ Ε ΠΑΤΡΩΝ'!H6+'7. Δ Ε ΠΕΙΡΑΙΑ'!H6+'8. Δ Ε ΤΡΙΠΟΛΗΣ'!H6+'9.Δ Ε ΧΑΝΙΩΝ'!H6</f>
        <v>1633</v>
      </c>
      <c r="I6" s="36" t="s">
        <v>70</v>
      </c>
      <c r="J6" s="32" t="n">
        <f aca="false">'1. Δ Ε ΑΘΗΝΩΝ'!J6+'2. Δ Ε ΘΕΣΣΑΛΟΝΙΚΗΣ'!J6+'3. Δ Ε ΙΩΑΝΝΙΝΩΝ'!J6+'4. Δ Ε ΚΟΜΟΤΗΝΗΣ'!J6+'5. Δ Ε ΛΑΡΙΣΑΣ'!J6+'6. Δ Ε ΠΑΤΡΩΝ'!J6+'7. Δ Ε ΠΕΙΡΑΙΑ'!J6+'8. Δ Ε ΤΡΙΠΟΛΗΣ'!J6+'9.Δ Ε ΧΑΝΙΩΝ'!J6</f>
        <v>2180</v>
      </c>
      <c r="K6" s="32" t="n">
        <f aca="false">'1. Δ Ε ΑΘΗΝΩΝ'!K6+'2. Δ Ε ΘΕΣΣΑΛΟΝΙΚΗΣ'!K6+'3. Δ Ε ΙΩΑΝΝΙΝΩΝ'!K6+'4. Δ Ε ΚΟΜΟΤΗΝΗΣ'!K6+'5. Δ Ε ΛΑΡΙΣΑΣ'!K6+'6. Δ Ε ΠΑΤΡΩΝ'!K6+'7. Δ Ε ΠΕΙΡΑΙΑ'!K6+'8. Δ Ε ΤΡΙΠΟΛΗΣ'!K6+'9.Δ Ε ΧΑΝΙΩΝ'!K6</f>
        <v>80</v>
      </c>
      <c r="L6" s="32" t="n">
        <f aca="false">'1. Δ Ε ΑΘΗΝΩΝ'!L6+'2. Δ Ε ΘΕΣΣΑΛΟΝΙΚΗΣ'!L6+'3. Δ Ε ΙΩΑΝΝΙΝΩΝ'!L6+'4. Δ Ε ΚΟΜΟΤΗΝΗΣ'!L6+'5. Δ Ε ΛΑΡΙΣΑΣ'!L6+'6. Δ Ε ΠΑΤΡΩΝ'!L6+'7. Δ Ε ΠΕΙΡΑΙΑ'!L6+'8. Δ Ε ΤΡΙΠΟΛΗΣ'!L6+'9.Δ Ε ΧΑΝΙΩΝ'!L6</f>
        <v>13</v>
      </c>
      <c r="M6" s="32" t="n">
        <f aca="false">'1. Δ Ε ΑΘΗΝΩΝ'!M6+'2. Δ Ε ΘΕΣΣΑΛΟΝΙΚΗΣ'!M6+'3. Δ Ε ΙΩΑΝΝΙΝΩΝ'!M6+'4. Δ Ε ΚΟΜΟΤΗΝΗΣ'!M6+'5. Δ Ε ΛΑΡΙΣΑΣ'!M6+'6. Δ Ε ΠΑΤΡΩΝ'!M6+'7. Δ Ε ΠΕΙΡΑΙΑ'!M6+'8. Δ Ε ΤΡΙΠΟΛΗΣ'!M6+'9.Δ Ε ΧΑΝΙΩΝ'!M6</f>
        <v>2273</v>
      </c>
      <c r="N6" s="36" t="s">
        <v>70</v>
      </c>
      <c r="O6" s="32" t="n">
        <f aca="false">'1. Δ Ε ΑΘΗΝΩΝ'!O6+'2. Δ Ε ΘΕΣΣΑΛΟΝΙΚΗΣ'!O6+'3. Δ Ε ΙΩΑΝΝΙΝΩΝ'!O6+'4. Δ Ε ΚΟΜΟΤΗΝΗΣ'!O6+'5. Δ Ε ΛΑΡΙΣΑΣ'!O6+'6. Δ Ε ΠΑΤΡΩΝ'!O6+'7. Δ Ε ΠΕΙΡΑΙΑ'!O6+'8. Δ Ε ΤΡΙΠΟΛΗΣ'!O6+'9.Δ Ε ΧΑΝΙΩΝ'!O6</f>
        <v>6690</v>
      </c>
      <c r="P6" s="32" t="n">
        <f aca="false">'1. Δ Ε ΑΘΗΝΩΝ'!P6+'2. Δ Ε ΘΕΣΣΑΛΟΝΙΚΗΣ'!P6+'3. Δ Ε ΙΩΑΝΝΙΝΩΝ'!P6+'4. Δ Ε ΚΟΜΟΤΗΝΗΣ'!P6+'5. Δ Ε ΛΑΡΙΣΑΣ'!P6+'6. Δ Ε ΠΑΤΡΩΝ'!P6+'7. Δ Ε ΠΕΙΡΑΙΑ'!P6+'8. Δ Ε ΤΡΙΠΟΛΗΣ'!P6+'9.Δ Ε ΧΑΝΙΩΝ'!P6</f>
        <v>4886</v>
      </c>
      <c r="Q6" s="32" t="n">
        <f aca="false">'1. Δ Ε ΑΘΗΝΩΝ'!Q6:R6+'2. Δ Ε ΘΕΣΣΑΛΟΝΙΚΗΣ'!Q6:R6+'3. Δ Ε ΙΩΑΝΝΙΝΩΝ'!Q6:R6+'4. Δ Ε ΚΟΜΟΤΗΝΗΣ'!Q6:R6+'5. Δ Ε ΛΑΡΙΣΑΣ'!Q6:R6+'6. Δ Ε ΠΑΤΡΩΝ'!Q6:R6+'7. Δ Ε ΠΕΙΡΑΙΑ'!Q6:R6+'8. Δ Ε ΤΡΙΠΟΛΗΣ'!Q6:R6+'9.Δ Ε ΧΑΝΙΩΝ'!Q6:R6</f>
        <v>2653</v>
      </c>
      <c r="R6" s="32"/>
      <c r="S6" s="32" t="n">
        <f aca="false">'1. Δ Ε ΑΘΗΝΩΝ'!S6+'2. Δ Ε ΘΕΣΣΑΛΟΝΙΚΗΣ'!S6+'3. Δ Ε ΙΩΑΝΝΙΝΩΝ'!S6+'4. Δ Ε ΚΟΜΟΤΗΝΗΣ'!S6+'5. Δ Ε ΛΑΡΙΣΑΣ'!S6+'6. Δ Ε ΠΑΤΡΩΝ'!S6+'7. Δ Ε ΠΕΙΡΑΙΑ'!S6+'8. Δ Ε ΤΡΙΠΟΛΗΣ'!S6+'9.Δ Ε ΧΑΝΙΩΝ'!S6</f>
        <v>14229</v>
      </c>
    </row>
    <row r="7" customFormat="false" ht="40.15" hidden="false" customHeight="true" outlineLevel="0" collapsed="false">
      <c r="B7" s="38" t="s">
        <v>72</v>
      </c>
      <c r="C7" s="32" t="n">
        <f aca="false">'1. Δ Ε ΑΘΗΝΩΝ'!C7+'2. Δ Ε ΘΕΣΣΑΛΟΝΙΚΗΣ'!C7+'3. Δ Ε ΙΩΑΝΝΙΝΩΝ'!C7+'4. Δ Ε ΚΟΜΟΤΗΝΗΣ'!C7+'5. Δ Ε ΛΑΡΙΣΑΣ'!C7+'6. Δ Ε ΠΑΤΡΩΝ'!C7+'7. Δ Ε ΠΕΙΡΑΙΑ'!C7+'8. Δ Ε ΤΡΙΠΟΛΗΣ'!C7+'9.Δ Ε ΧΑΝΙΩΝ'!C7</f>
        <v>534</v>
      </c>
      <c r="D7" s="32" t="n">
        <f aca="false">'1. Δ Ε ΑΘΗΝΩΝ'!D7+'2. Δ Ε ΘΕΣΣΑΛΟΝΙΚΗΣ'!D7+'3. Δ Ε ΙΩΑΝΝΙΝΩΝ'!D7+'4. Δ Ε ΚΟΜΟΤΗΝΗΣ'!D7+'5. Δ Ε ΛΑΡΙΣΑΣ'!D7+'6. Δ Ε ΠΑΤΡΩΝ'!D7+'7. Δ Ε ΠΕΙΡΑΙΑ'!D7+'8. Δ Ε ΤΡΙΠΟΛΗΣ'!D7+'9.Δ Ε ΧΑΝΙΩΝ'!D7</f>
        <v>395</v>
      </c>
      <c r="E7" s="32" t="n">
        <f aca="false">'1. Δ Ε ΑΘΗΝΩΝ'!E7+'2. Δ Ε ΘΕΣΣΑΛΟΝΙΚΗΣ'!E7+'3. Δ Ε ΙΩΑΝΝΙΝΩΝ'!E7+'4. Δ Ε ΚΟΜΟΤΗΝΗΣ'!E7+'5. Δ Ε ΛΑΡΙΣΑΣ'!E7+'6. Δ Ε ΠΑΤΡΩΝ'!E7+'7. Δ Ε ΠΕΙΡΑΙΑ'!E7+'8. Δ Ε ΤΡΙΠΟΛΗΣ'!E7+'9.Δ Ε ΧΑΝΙΩΝ'!E7</f>
        <v>297</v>
      </c>
      <c r="F7" s="32" t="n">
        <f aca="false">'1. Δ Ε ΑΘΗΝΩΝ'!F7+'2. Δ Ε ΘΕΣΣΑΛΟΝΙΚΗΣ'!F7+'3. Δ Ε ΙΩΑΝΝΙΝΩΝ'!F7+'4. Δ Ε ΚΟΜΟΤΗΝΗΣ'!F7+'5. Δ Ε ΛΑΡΙΣΑΣ'!F7+'6. Δ Ε ΠΑΤΡΩΝ'!F7+'7. Δ Ε ΠΕΙΡΑΙΑ'!F7+'8. Δ Ε ΤΡΙΠΟΛΗΣ'!F7+'9.Δ Ε ΧΑΝΙΩΝ'!F7</f>
        <v>1226</v>
      </c>
      <c r="G7" s="38" t="s">
        <v>73</v>
      </c>
      <c r="H7" s="32" t="n">
        <f aca="false">'1. Δ Ε ΑΘΗΝΩΝ'!H7+'2. Δ Ε ΘΕΣΣΑΛΟΝΙΚΗΣ'!H7+'3. Δ Ε ΙΩΑΝΝΙΝΩΝ'!H7+'4. Δ Ε ΚΟΜΟΤΗΝΗΣ'!H7+'5. Δ Ε ΛΑΡΙΣΑΣ'!H7+'6. Δ Ε ΠΑΤΡΩΝ'!H7+'7. Δ Ε ΠΕΙΡΑΙΑ'!H7+'8. Δ Ε ΤΡΙΠΟΛΗΣ'!H7+'9.Δ Ε ΧΑΝΙΩΝ'!H7</f>
        <v>112</v>
      </c>
      <c r="I7" s="38" t="s">
        <v>72</v>
      </c>
      <c r="J7" s="32" t="n">
        <f aca="false">'1. Δ Ε ΑΘΗΝΩΝ'!J7+'2. Δ Ε ΘΕΣΣΑΛΟΝΙΚΗΣ'!J7+'3. Δ Ε ΙΩΑΝΝΙΝΩΝ'!J7+'4. Δ Ε ΚΟΜΟΤΗΝΗΣ'!J7+'5. Δ Ε ΛΑΡΙΣΑΣ'!J7+'6. Δ Ε ΠΑΤΡΩΝ'!J7+'7. Δ Ε ΠΕΙΡΑΙΑ'!J7+'8. Δ Ε ΤΡΙΠΟΛΗΣ'!J7+'9.Δ Ε ΧΑΝΙΩΝ'!J7</f>
        <v>177</v>
      </c>
      <c r="K7" s="32" t="n">
        <f aca="false">'1. Δ Ε ΑΘΗΝΩΝ'!K7+'2. Δ Ε ΘΕΣΣΑΛΟΝΙΚΗΣ'!K7+'3. Δ Ε ΙΩΑΝΝΙΝΩΝ'!K7+'4. Δ Ε ΚΟΜΟΤΗΝΗΣ'!K7+'5. Δ Ε ΛΑΡΙΣΑΣ'!K7+'6. Δ Ε ΠΑΤΡΩΝ'!K7+'7. Δ Ε ΠΕΙΡΑΙΑ'!K7+'8. Δ Ε ΤΡΙΠΟΛΗΣ'!K7+'9.Δ Ε ΧΑΝΙΩΝ'!K7</f>
        <v>0</v>
      </c>
      <c r="L7" s="32" t="n">
        <f aca="false">'1. Δ Ε ΑΘΗΝΩΝ'!L7+'2. Δ Ε ΘΕΣΣΑΛΟΝΙΚΗΣ'!L7+'3. Δ Ε ΙΩΑΝΝΙΝΩΝ'!L7+'4. Δ Ε ΚΟΜΟΤΗΝΗΣ'!L7+'5. Δ Ε ΛΑΡΙΣΑΣ'!L7+'6. Δ Ε ΠΑΤΡΩΝ'!L7+'7. Δ Ε ΠΕΙΡΑΙΑ'!L7+'8. Δ Ε ΤΡΙΠΟΛΗΣ'!L7+'9.Δ Ε ΧΑΝΙΩΝ'!L7</f>
        <v>1</v>
      </c>
      <c r="M7" s="32" t="n">
        <f aca="false">'1. Δ Ε ΑΘΗΝΩΝ'!M7+'2. Δ Ε ΘΕΣΣΑΛΟΝΙΚΗΣ'!M7+'3. Δ Ε ΙΩΑΝΝΙΝΩΝ'!M7+'4. Δ Ε ΚΟΜΟΤΗΝΗΣ'!M7+'5. Δ Ε ΛΑΡΙΣΑΣ'!M7+'6. Δ Ε ΠΑΤΡΩΝ'!M7+'7. Δ Ε ΠΕΙΡΑΙΑ'!M7+'8. Δ Ε ΤΡΙΠΟΛΗΣ'!M7+'9.Δ Ε ΧΑΝΙΩΝ'!M7</f>
        <v>178</v>
      </c>
      <c r="N7" s="38" t="s">
        <v>72</v>
      </c>
      <c r="O7" s="32" t="n">
        <f aca="false">'1. Δ Ε ΑΘΗΝΩΝ'!O7+'2. Δ Ε ΘΕΣΣΑΛΟΝΙΚΗΣ'!O7+'3. Δ Ε ΙΩΑΝΝΙΝΩΝ'!O7+'4. Δ Ε ΚΟΜΟΤΗΝΗΣ'!O7+'5. Δ Ε ΛΑΡΙΣΑΣ'!O7+'6. Δ Ε ΠΑΤΡΩΝ'!O7+'7. Δ Ε ΠΕΙΡΑΙΑ'!O7+'8. Δ Ε ΤΡΙΠΟΛΗΣ'!O7+'9.Δ Ε ΧΑΝΙΩΝ'!O7</f>
        <v>618</v>
      </c>
      <c r="P7" s="32" t="n">
        <f aca="false">'1. Δ Ε ΑΘΗΝΩΝ'!P7+'2. Δ Ε ΘΕΣΣΑΛΟΝΙΚΗΣ'!P7+'3. Δ Ε ΙΩΑΝΝΙΝΩΝ'!P7+'4. Δ Ε ΚΟΜΟΤΗΝΗΣ'!P7+'5. Δ Ε ΛΑΡΙΣΑΣ'!P7+'6. Δ Ε ΠΑΤΡΩΝ'!P7+'7. Δ Ε ΠΕΙΡΑΙΑ'!P7+'8. Δ Ε ΤΡΙΠΟΛΗΣ'!P7+'9.Δ Ε ΧΑΝΙΩΝ'!P7</f>
        <v>344</v>
      </c>
      <c r="Q7" s="32" t="n">
        <f aca="false">'1. Δ Ε ΑΘΗΝΩΝ'!Q7:R7+'2. Δ Ε ΘΕΣΣΑΛΟΝΙΚΗΣ'!Q7:R7+'3. Δ Ε ΙΩΑΝΝΙΝΩΝ'!Q7:R7+'4. Δ Ε ΚΟΜΟΤΗΝΗΣ'!Q7:R7+'5. Δ Ε ΛΑΡΙΣΑΣ'!Q7:R7+'6. Δ Ε ΠΑΤΡΩΝ'!Q7:R7+'7. Δ Ε ΠΕΙΡΑΙΑ'!Q7:R7+'8. Δ Ε ΤΡΙΠΟΛΗΣ'!Q7:R7+'9.Δ Ε ΧΑΝΙΩΝ'!Q7:R7</f>
        <v>166</v>
      </c>
      <c r="R7" s="32"/>
      <c r="S7" s="32" t="n">
        <f aca="false">'1. Δ Ε ΑΘΗΝΩΝ'!S7+'2. Δ Ε ΘΕΣΣΑΛΟΝΙΚΗΣ'!S7+'3. Δ Ε ΙΩΑΝΝΙΝΩΝ'!S7+'4. Δ Ε ΚΟΜΟΤΗΝΗΣ'!S7+'5. Δ Ε ΛΑΡΙΣΑΣ'!S7+'6. Δ Ε ΠΑΤΡΩΝ'!S7+'7. Δ Ε ΠΕΙΡΑΙΑ'!S7+'8. Δ Ε ΤΡΙΠΟΛΗΣ'!S7+'9.Δ Ε ΧΑΝΙΩΝ'!S7</f>
        <v>1128</v>
      </c>
    </row>
    <row r="8" customFormat="false" ht="40.15" hidden="false" customHeight="true" outlineLevel="0" collapsed="false">
      <c r="B8" s="36" t="s">
        <v>74</v>
      </c>
      <c r="C8" s="32" t="n">
        <f aca="false">'1. Δ Ε ΑΘΗΝΩΝ'!C8+'2. Δ Ε ΘΕΣΣΑΛΟΝΙΚΗΣ'!C8+'3. Δ Ε ΙΩΑΝΝΙΝΩΝ'!C8+'4. Δ Ε ΚΟΜΟΤΗΝΗΣ'!C8+'5. Δ Ε ΛΑΡΙΣΑΣ'!C8+'6. Δ Ε ΠΑΤΡΩΝ'!C8+'7. Δ Ε ΠΕΙΡΑΙΑ'!C8+'8. Δ Ε ΤΡΙΠΟΛΗΣ'!C8+'9.Δ Ε ΧΑΝΙΩΝ'!C8</f>
        <v>20683</v>
      </c>
      <c r="D8" s="32" t="n">
        <f aca="false">'1. Δ Ε ΑΘΗΝΩΝ'!D8+'2. Δ Ε ΘΕΣΣΑΛΟΝΙΚΗΣ'!D8+'3. Δ Ε ΙΩΑΝΝΙΝΩΝ'!D8+'4. Δ Ε ΚΟΜΟΤΗΝΗΣ'!D8+'5. Δ Ε ΛΑΡΙΣΑΣ'!D8+'6. Δ Ε ΠΑΤΡΩΝ'!D8+'7. Δ Ε ΠΕΙΡΑΙΑ'!D8+'8. Δ Ε ΤΡΙΠΟΛΗΣ'!D8+'9.Δ Ε ΧΑΝΙΩΝ'!D8</f>
        <v>12900</v>
      </c>
      <c r="E8" s="32" t="n">
        <f aca="false">'1. Δ Ε ΑΘΗΝΩΝ'!E8+'2. Δ Ε ΘΕΣΣΑΛΟΝΙΚΗΣ'!E8+'3. Δ Ε ΙΩΑΝΝΙΝΩΝ'!E8+'4. Δ Ε ΚΟΜΟΤΗΝΗΣ'!E8+'5. Δ Ε ΛΑΡΙΣΑΣ'!E8+'6. Δ Ε ΠΑΤΡΩΝ'!E8+'7. Δ Ε ΠΕΙΡΑΙΑ'!E8+'8. Δ Ε ΤΡΙΠΟΛΗΣ'!E8+'9.Δ Ε ΧΑΝΙΩΝ'!E8</f>
        <v>5074</v>
      </c>
      <c r="F8" s="32" t="n">
        <f aca="false">'1. Δ Ε ΑΘΗΝΩΝ'!F8+'2. Δ Ε ΘΕΣΣΑΛΟΝΙΚΗΣ'!F8+'3. Δ Ε ΙΩΑΝΝΙΝΩΝ'!F8+'4. Δ Ε ΚΟΜΟΤΗΝΗΣ'!F8+'5. Δ Ε ΛΑΡΙΣΑΣ'!F8+'6. Δ Ε ΠΑΤΡΩΝ'!F8+'7. Δ Ε ΠΕΙΡΑΙΑ'!F8+'8. Δ Ε ΤΡΙΠΟΛΗΣ'!F8+'9.Δ Ε ΧΑΝΙΩΝ'!F8</f>
        <v>38657</v>
      </c>
      <c r="G8" s="36" t="s">
        <v>74</v>
      </c>
      <c r="H8" s="32" t="n">
        <f aca="false">'1. Δ Ε ΑΘΗΝΩΝ'!H8+'2. Δ Ε ΘΕΣΣΑΛΟΝΙΚΗΣ'!H8+'3. Δ Ε ΙΩΑΝΝΙΝΩΝ'!H8+'4. Δ Ε ΚΟΜΟΤΗΝΗΣ'!H8+'5. Δ Ε ΛΑΡΙΣΑΣ'!H8+'6. Δ Ε ΠΑΤΡΩΝ'!H8+'7. Δ Ε ΠΕΙΡΑΙΑ'!H8+'8. Δ Ε ΤΡΙΠΟΛΗΣ'!H8+'9.Δ Ε ΧΑΝΙΩΝ'!H8</f>
        <v>3109</v>
      </c>
      <c r="I8" s="36" t="s">
        <v>74</v>
      </c>
      <c r="J8" s="32" t="n">
        <f aca="false">'1. Δ Ε ΑΘΗΝΩΝ'!J8+'2. Δ Ε ΘΕΣΣΑΛΟΝΙΚΗΣ'!J8+'3. Δ Ε ΙΩΑΝΝΙΝΩΝ'!J8+'4. Δ Ε ΚΟΜΟΤΗΝΗΣ'!J8+'5. Δ Ε ΛΑΡΙΣΑΣ'!J8+'6. Δ Ε ΠΑΤΡΩΝ'!J8+'7. Δ Ε ΠΕΙΡΑΙΑ'!J8+'8. Δ Ε ΤΡΙΠΟΛΗΣ'!J8+'9.Δ Ε ΧΑΝΙΩΝ'!J8</f>
        <v>4745</v>
      </c>
      <c r="K8" s="32" t="n">
        <f aca="false">'1. Δ Ε ΑΘΗΝΩΝ'!K8+'2. Δ Ε ΘΕΣΣΑΛΟΝΙΚΗΣ'!K8+'3. Δ Ε ΙΩΑΝΝΙΝΩΝ'!K8+'4. Δ Ε ΚΟΜΟΤΗΝΗΣ'!K8+'5. Δ Ε ΛΑΡΙΣΑΣ'!K8+'6. Δ Ε ΠΑΤΡΩΝ'!K8+'7. Δ Ε ΠΕΙΡΑΙΑ'!K8+'8. Δ Ε ΤΡΙΠΟΛΗΣ'!K8+'9.Δ Ε ΧΑΝΙΩΝ'!K8</f>
        <v>822</v>
      </c>
      <c r="L8" s="32" t="n">
        <f aca="false">'1. Δ Ε ΑΘΗΝΩΝ'!L8+'2. Δ Ε ΘΕΣΣΑΛΟΝΙΚΗΣ'!L8+'3. Δ Ε ΙΩΑΝΝΙΝΩΝ'!L8+'4. Δ Ε ΚΟΜΟΤΗΝΗΣ'!L8+'5. Δ Ε ΛΑΡΙΣΑΣ'!L8+'6. Δ Ε ΠΑΤΡΩΝ'!L8+'7. Δ Ε ΠΕΙΡΑΙΑ'!L8+'8. Δ Ε ΤΡΙΠΟΛΗΣ'!L8+'9.Δ Ε ΧΑΝΙΩΝ'!L8</f>
        <v>63</v>
      </c>
      <c r="M8" s="32" t="n">
        <f aca="false">'1. Δ Ε ΑΘΗΝΩΝ'!M8+'2. Δ Ε ΘΕΣΣΑΛΟΝΙΚΗΣ'!M8+'3. Δ Ε ΙΩΑΝΝΙΝΩΝ'!M8+'4. Δ Ε ΚΟΜΟΤΗΝΗΣ'!M8+'5. Δ Ε ΛΑΡΙΣΑΣ'!M8+'6. Δ Ε ΠΑΤΡΩΝ'!M8+'7. Δ Ε ΠΕΙΡΑΙΑ'!M8+'8. Δ Ε ΤΡΙΠΟΛΗΣ'!M8+'9.Δ Ε ΧΑΝΙΩΝ'!M8</f>
        <v>5630</v>
      </c>
      <c r="N8" s="36" t="s">
        <v>74</v>
      </c>
      <c r="O8" s="32" t="n">
        <f aca="false">'1. Δ Ε ΑΘΗΝΩΝ'!O8+'2. Δ Ε ΘΕΣΣΑΛΟΝΙΚΗΣ'!O8+'3. Δ Ε ΙΩΑΝΝΙΝΩΝ'!O8+'4. Δ Ε ΚΟΜΟΤΗΝΗΣ'!O8+'5. Δ Ε ΛΑΡΙΣΑΣ'!O8+'6. Δ Ε ΠΑΤΡΩΝ'!O8+'7. Δ Ε ΠΕΙΡΑΙΑ'!O8+'8. Δ Ε ΤΡΙΠΟΛΗΣ'!O8+'9.Δ Ε ΧΑΝΙΩΝ'!O8</f>
        <v>18969</v>
      </c>
      <c r="P8" s="32" t="n">
        <f aca="false">'1. Δ Ε ΑΘΗΝΩΝ'!P8+'2. Δ Ε ΘΕΣΣΑΛΟΝΙΚΗΣ'!P8+'3. Δ Ε ΙΩΑΝΝΙΝΩΝ'!P8+'4. Δ Ε ΚΟΜΟΤΗΝΗΣ'!P8+'5. Δ Ε ΛΑΡΙΣΑΣ'!P8+'6. Δ Ε ΠΑΤΡΩΝ'!P8+'7. Δ Ε ΠΕΙΡΑΙΑ'!P8+'8. Δ Ε ΤΡΙΠΟΛΗΣ'!P8+'9.Δ Ε ΧΑΝΙΩΝ'!P8</f>
        <v>11489</v>
      </c>
      <c r="Q8" s="32" t="n">
        <f aca="false">'1. Δ Ε ΑΘΗΝΩΝ'!Q8:R8+'2. Δ Ε ΘΕΣΣΑΛΟΝΙΚΗΣ'!Q8:R8+'3. Δ Ε ΙΩΑΝΝΙΝΩΝ'!Q8:R8+'4. Δ Ε ΚΟΜΟΤΗΝΗΣ'!Q8:R8+'5. Δ Ε ΛΑΡΙΣΑΣ'!Q8:R8+'6. Δ Ε ΠΑΤΡΩΝ'!Q8:R8+'7. Δ Ε ΠΕΙΡΑΙΑ'!Q8:R8+'8. Δ Ε ΤΡΙΠΟΛΗΣ'!Q8:R8+'9.Δ Ε ΧΑΝΙΩΝ'!Q8:R8</f>
        <v>5805</v>
      </c>
      <c r="R8" s="32"/>
      <c r="S8" s="32" t="n">
        <f aca="false">'1. Δ Ε ΑΘΗΝΩΝ'!S8+'2. Δ Ε ΘΕΣΣΑΛΟΝΙΚΗΣ'!S8+'3. Δ Ε ΙΩΑΝΝΙΝΩΝ'!S8+'4. Δ Ε ΚΟΜΟΤΗΝΗΣ'!S8+'5. Δ Ε ΛΑΡΙΣΑΣ'!S8+'6. Δ Ε ΠΑΤΡΩΝ'!S8+'7. Δ Ε ΠΕΙΡΑΙΑ'!S8+'8. Δ Ε ΤΡΙΠΟΛΗΣ'!S8+'9.Δ Ε ΧΑΝΙΩΝ'!S8</f>
        <v>36263</v>
      </c>
    </row>
    <row r="9" customFormat="false" ht="40.15" hidden="false" customHeight="true" outlineLevel="0" collapsed="false">
      <c r="B9" s="39" t="s">
        <v>63</v>
      </c>
      <c r="C9" s="32" t="n">
        <f aca="false">'1. Δ Ε ΑΘΗΝΩΝ'!C9+'2. Δ Ε ΘΕΣΣΑΛΟΝΙΚΗΣ'!C9+'3. Δ Ε ΙΩΑΝΝΙΝΩΝ'!C9+'4. Δ Ε ΚΟΜΟΤΗΝΗΣ'!C9+'5. Δ Ε ΛΑΡΙΣΑΣ'!C9+'6. Δ Ε ΠΑΤΡΩΝ'!C9+'7. Δ Ε ΠΕΙΡΑΙΑ'!C9+'8. Δ Ε ΤΡΙΠΟΛΗΣ'!C9+'9.Δ Ε ΧΑΝΙΩΝ'!C9</f>
        <v>27819</v>
      </c>
      <c r="D9" s="32" t="n">
        <f aca="false">'1. Δ Ε ΑΘΗΝΩΝ'!D9+'2. Δ Ε ΘΕΣΣΑΛΟΝΙΚΗΣ'!D9+'3. Δ Ε ΙΩΑΝΝΙΝΩΝ'!D9+'4. Δ Ε ΚΟΜΟΤΗΝΗΣ'!D9+'5. Δ Ε ΛΑΡΙΣΑΣ'!D9+'6. Δ Ε ΠΑΤΡΩΝ'!D9+'7. Δ Ε ΠΕΙΡΑΙΑ'!D9+'8. Δ Ε ΤΡΙΠΟΛΗΣ'!D9+'9.Δ Ε ΧΑΝΙΩΝ'!D9</f>
        <v>19358</v>
      </c>
      <c r="E9" s="32" t="n">
        <f aca="false">'1. Δ Ε ΑΘΗΝΩΝ'!E9+'2. Δ Ε ΘΕΣΣΑΛΟΝΙΚΗΣ'!E9+'3. Δ Ε ΙΩΑΝΝΙΝΩΝ'!E9+'4. Δ Ε ΚΟΜΟΤΗΝΗΣ'!E9+'5. Δ Ε ΛΑΡΙΣΑΣ'!E9+'6. Δ Ε ΠΑΤΡΩΝ'!E9+'7. Δ Ε ΠΕΙΡΑΙΑ'!E9+'8. Δ Ε ΤΡΙΠΟΛΗΣ'!E9+'9.Δ Ε ΧΑΝΙΩΝ'!E9</f>
        <v>7517</v>
      </c>
      <c r="F9" s="32" t="n">
        <f aca="false">'1. Δ Ε ΑΘΗΝΩΝ'!F9+'2. Δ Ε ΘΕΣΣΑΛΟΝΙΚΗΣ'!F9+'3. Δ Ε ΙΩΑΝΝΙΝΩΝ'!F9+'4. Δ Ε ΚΟΜΟΤΗΝΗΣ'!F9+'5. Δ Ε ΛΑΡΙΣΑΣ'!F9+'6. Δ Ε ΠΑΤΡΩΝ'!F9+'7. Δ Ε ΠΕΙΡΑΙΑ'!F9+'8. Δ Ε ΤΡΙΠΟΛΗΣ'!F9+'9.Δ Ε ΧΑΝΙΩΝ'!F9</f>
        <v>54694</v>
      </c>
      <c r="G9" s="39" t="s">
        <v>63</v>
      </c>
      <c r="H9" s="32" t="n">
        <f aca="false">'1. Δ Ε ΑΘΗΝΩΝ'!H9+'2. Δ Ε ΘΕΣΣΑΛΟΝΙΚΗΣ'!H9+'3. Δ Ε ΙΩΑΝΝΙΝΩΝ'!H9+'4. Δ Ε ΚΟΜΟΤΗΝΗΣ'!H9+'5. Δ Ε ΛΑΡΙΣΑΣ'!H9+'6. Δ Ε ΠΑΤΡΩΝ'!H9+'7. Δ Ε ΠΕΙΡΑΙΑ'!H9+'8. Δ Ε ΤΡΙΠΟΛΗΣ'!H9+'9.Δ Ε ΧΑΝΙΩΝ'!H9</f>
        <v>4854</v>
      </c>
      <c r="I9" s="39" t="s">
        <v>63</v>
      </c>
      <c r="J9" s="32" t="n">
        <f aca="false">'1. Δ Ε ΑΘΗΝΩΝ'!J9+'2. Δ Ε ΘΕΣΣΑΛΟΝΙΚΗΣ'!J9+'3. Δ Ε ΙΩΑΝΝΙΝΩΝ'!J9+'4. Δ Ε ΚΟΜΟΤΗΝΗΣ'!J9+'5. Δ Ε ΛΑΡΙΣΑΣ'!J9+'6. Δ Ε ΠΑΤΡΩΝ'!J9+'7. Δ Ε ΠΕΙΡΑΙΑ'!J9+'8. Δ Ε ΤΡΙΠΟΛΗΣ'!J9+'9.Δ Ε ΧΑΝΙΩΝ'!J9</f>
        <v>7102</v>
      </c>
      <c r="K9" s="32" t="n">
        <f aca="false">'1. Δ Ε ΑΘΗΝΩΝ'!K9+'2. Δ Ε ΘΕΣΣΑΛΟΝΙΚΗΣ'!K9+'3. Δ Ε ΙΩΑΝΝΙΝΩΝ'!K9+'4. Δ Ε ΚΟΜΟΤΗΝΗΣ'!K9+'5. Δ Ε ΛΑΡΙΣΑΣ'!K9+'6. Δ Ε ΠΑΤΡΩΝ'!K9+'7. Δ Ε ΠΕΙΡΑΙΑ'!K9+'8. Δ Ε ΤΡΙΠΟΛΗΣ'!K9+'9.Δ Ε ΧΑΝΙΩΝ'!K9</f>
        <v>896</v>
      </c>
      <c r="L9" s="32" t="n">
        <f aca="false">'1. Δ Ε ΑΘΗΝΩΝ'!L9+'2. Δ Ε ΘΕΣΣΑΛΟΝΙΚΗΣ'!L9+'3. Δ Ε ΙΩΑΝΝΙΝΩΝ'!L9+'4. Δ Ε ΚΟΜΟΤΗΝΗΣ'!L9+'5. Δ Ε ΛΑΡΙΣΑΣ'!L9+'6. Δ Ε ΠΑΤΡΩΝ'!L9+'7. Δ Ε ΠΕΙΡΑΙΑ'!L9+'8. Δ Ε ΤΡΙΠΟΛΗΣ'!L9+'9.Δ Ε ΧΑΝΙΩΝ'!L9</f>
        <v>77</v>
      </c>
      <c r="M9" s="32" t="n">
        <f aca="false">'1. Δ Ε ΑΘΗΝΩΝ'!M9+'2. Δ Ε ΘΕΣΣΑΛΟΝΙΚΗΣ'!M9+'3. Δ Ε ΙΩΑΝΝΙΝΩΝ'!M9+'4. Δ Ε ΚΟΜΟΤΗΝΗΣ'!M9+'5. Δ Ε ΛΑΡΙΣΑΣ'!M9+'6. Δ Ε ΠΑΤΡΩΝ'!M9+'7. Δ Ε ΠΕΙΡΑΙΑ'!M9+'8. Δ Ε ΤΡΙΠΟΛΗΣ'!M9+'9.Δ Ε ΧΑΝΙΩΝ'!M9</f>
        <v>8081</v>
      </c>
      <c r="N9" s="39" t="s">
        <v>63</v>
      </c>
      <c r="O9" s="32" t="n">
        <f aca="false">'1. Δ Ε ΑΘΗΝΩΝ'!O9+'2. Δ Ε ΘΕΣΣΑΛΟΝΙΚΗΣ'!O9+'3. Δ Ε ΙΩΑΝΝΙΝΩΝ'!O9+'4. Δ Ε ΚΟΜΟΤΗΝΗΣ'!O9+'5. Δ Ε ΛΑΡΙΣΑΣ'!O9+'6. Δ Ε ΠΑΤΡΩΝ'!O9+'7. Δ Ε ΠΕΙΡΑΙΑ'!O9+'8. Δ Ε ΤΡΙΠΟΛΗΣ'!O9+'9.Δ Ε ΧΑΝΙΩΝ'!O9</f>
        <v>26277</v>
      </c>
      <c r="P9" s="32" t="n">
        <f aca="false">'1. Δ Ε ΑΘΗΝΩΝ'!P9+'2. Δ Ε ΘΕΣΣΑΛΟΝΙΚΗΣ'!P9+'3. Δ Ε ΙΩΑΝΝΙΝΩΝ'!P9+'4. Δ Ε ΚΟΜΟΤΗΝΗΣ'!P9+'5. Δ Ε ΛΑΡΙΣΑΣ'!P9+'6. Δ Ε ΠΑΤΡΩΝ'!P9+'7. Δ Ε ΠΕΙΡΑΙΑ'!P9+'8. Δ Ε ΤΡΙΠΟΛΗΣ'!P9+'9.Δ Ε ΧΑΝΙΩΝ'!P9</f>
        <v>16719</v>
      </c>
      <c r="Q9" s="32" t="n">
        <f aca="false">'1. Δ Ε ΑΘΗΝΩΝ'!Q9:R9+'2. Δ Ε ΘΕΣΣΑΛΟΝΙΚΗΣ'!Q9:R9+'3. Δ Ε ΙΩΑΝΝΙΝΩΝ'!Q9:R9+'4. Δ Ε ΚΟΜΟΤΗΝΗΣ'!Q9:R9+'5. Δ Ε ΛΑΡΙΣΑΣ'!Q9:R9+'6. Δ Ε ΠΑΤΡΩΝ'!Q9:R9+'7. Δ Ε ΠΕΙΡΑΙΑ'!Q9:R9+'8. Δ Ε ΤΡΙΠΟΛΗΣ'!Q9:R9+'9.Δ Ε ΧΑΝΙΩΝ'!Q9:R9</f>
        <v>8624</v>
      </c>
      <c r="R9" s="32"/>
      <c r="S9" s="32" t="n">
        <f aca="false">'1. Δ Ε ΑΘΗΝΩΝ'!S9+'2. Δ Ε ΘΕΣΣΑΛΟΝΙΚΗΣ'!S9+'3. Δ Ε ΙΩΑΝΝΙΝΩΝ'!S9+'4. Δ Ε ΚΟΜΟΤΗΝΗΣ'!S9+'5. Δ Ε ΛΑΡΙΣΑΣ'!S9+'6. Δ Ε ΠΑΤΡΩΝ'!S9+'7. Δ Ε ΠΕΙΡΑΙΑ'!S9+'8. Δ Ε ΤΡΙΠΟΛΗΣ'!S9+'9.Δ Ε ΧΑΝΙΩΝ'!S9</f>
        <v>51620</v>
      </c>
    </row>
    <row r="10" customFormat="false" ht="40.15" hidden="false" customHeight="true" outlineLevel="0" collapsed="false">
      <c r="A10" s="17" t="s">
        <v>75</v>
      </c>
      <c r="B10" s="19" t="s">
        <v>7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40.15" hidden="false" customHeight="true" outlineLevel="0" collapsed="false">
      <c r="B11" s="41" t="s">
        <v>55</v>
      </c>
      <c r="C11" s="41"/>
      <c r="D11" s="41"/>
      <c r="E11" s="41"/>
      <c r="F11" s="41"/>
      <c r="G11" s="41"/>
      <c r="H11" s="42" t="n">
        <f aca="false">G17+G23+G29</f>
        <v>48676</v>
      </c>
      <c r="I11" s="42"/>
      <c r="J11" s="42"/>
      <c r="K11" s="42"/>
      <c r="L11" s="42"/>
      <c r="M11" s="43" t="n">
        <f aca="false">S17+S23+S29</f>
        <v>46293</v>
      </c>
      <c r="N11" s="41" t="s">
        <v>77</v>
      </c>
      <c r="O11" s="41"/>
      <c r="P11" s="41"/>
      <c r="Q11" s="41"/>
      <c r="R11" s="41"/>
      <c r="S11" s="41"/>
    </row>
    <row r="12" customFormat="false" ht="58.5" hidden="false" customHeight="true" outlineLevel="0" collapsed="false">
      <c r="B12" s="44" t="s">
        <v>78</v>
      </c>
      <c r="C12" s="44"/>
      <c r="D12" s="44"/>
      <c r="E12" s="44"/>
      <c r="F12" s="44"/>
      <c r="G12" s="44"/>
      <c r="H12" s="45"/>
      <c r="I12" s="46"/>
      <c r="J12" s="46"/>
      <c r="K12" s="47"/>
      <c r="L12" s="48"/>
      <c r="N12" s="44" t="s">
        <v>79</v>
      </c>
      <c r="O12" s="44"/>
      <c r="P12" s="44"/>
      <c r="Q12" s="44"/>
      <c r="R12" s="44"/>
      <c r="S12" s="44"/>
    </row>
    <row r="13" customFormat="false" ht="40.15" hidden="false" customHeight="true" outlineLevel="0" collapsed="false">
      <c r="B13" s="49" t="s">
        <v>59</v>
      </c>
      <c r="C13" s="31" t="s">
        <v>80</v>
      </c>
      <c r="D13" s="31" t="n">
        <v>2012</v>
      </c>
      <c r="E13" s="31" t="n">
        <v>2013</v>
      </c>
      <c r="F13" s="31"/>
      <c r="G13" s="50" t="s">
        <v>63</v>
      </c>
      <c r="I13" s="51" t="s">
        <v>81</v>
      </c>
      <c r="J13" s="51"/>
      <c r="K13" s="52" t="s">
        <v>70</v>
      </c>
      <c r="L13" s="53" t="s">
        <v>72</v>
      </c>
      <c r="N13" s="49" t="s">
        <v>59</v>
      </c>
      <c r="O13" s="31" t="s">
        <v>80</v>
      </c>
      <c r="P13" s="31" t="n">
        <v>2012</v>
      </c>
      <c r="Q13" s="31" t="n">
        <v>2013</v>
      </c>
      <c r="R13" s="31" t="n">
        <v>2014</v>
      </c>
      <c r="S13" s="50" t="s">
        <v>63</v>
      </c>
    </row>
    <row r="14" customFormat="false" ht="40.15" hidden="false" customHeight="true" outlineLevel="0" collapsed="false">
      <c r="B14" s="54" t="s">
        <v>70</v>
      </c>
      <c r="C14" s="32" t="n">
        <f aca="false">'1. Δ Ε ΑΘΗΝΩΝ'!C14+'2. Δ Ε ΘΕΣΣΑΛΟΝΙΚΗΣ'!C14+'3. Δ Ε ΙΩΑΝΝΙΝΩΝ'!C14+'4. Δ Ε ΚΟΜΟΤΗΝΗΣ'!C14+'5. Δ Ε ΛΑΡΙΣΑΣ'!C14+'6. Δ Ε ΠΑΤΡΩΝ'!C14+'7. Δ Ε ΠΕΙΡΑΙΑ'!C14+'8. Δ Ε ΤΡΙΠΟΛΗΣ'!C14+'9.Δ Ε ΧΑΝΙΩΝ'!C14</f>
        <v>734</v>
      </c>
      <c r="D14" s="32" t="n">
        <f aca="false">'1. Δ Ε ΑΘΗΝΩΝ'!D14+'2. Δ Ε ΘΕΣΣΑΛΟΝΙΚΗΣ'!D14+'3. Δ Ε ΙΩΑΝΝΙΝΩΝ'!D14+'4. Δ Ε ΚΟΜΟΤΗΝΗΣ'!D14+'5. Δ Ε ΛΑΡΙΣΑΣ'!D14+'6. Δ Ε ΠΑΤΡΩΝ'!D14+'7. Δ Ε ΠΕΙΡΑΙΑ'!D14+'8. Δ Ε ΤΡΙΠΟΛΗΣ'!D14+'9.Δ Ε ΧΑΝΙΩΝ'!D14</f>
        <v>2515</v>
      </c>
      <c r="E14" s="32" t="n">
        <f aca="false">'1. Δ Ε ΑΘΗΝΩΝ'!E14+'2. Δ Ε ΘΕΣΣΑΛΟΝΙΚΗΣ'!E14+'3. Δ Ε ΙΩΑΝΝΙΝΩΝ'!E14+'4. Δ Ε ΚΟΜΟΤΗΝΗΣ'!E14+'5. Δ Ε ΛΑΡΙΣΑΣ'!E14+'6. Δ Ε ΠΑΤΡΩΝ'!E14+'7. Δ Ε ΠΕΙΡΑΙΑ'!E14+'8. Δ Ε ΤΡΙΠΟΛΗΣ'!E14+'9.Δ Ε ΧΑΝΙΩΝ'!E14</f>
        <v>3392</v>
      </c>
      <c r="F14" s="32" t="n">
        <f aca="false">'1. Δ Ε ΑΘΗΝΩΝ'!F14+'2. Δ Ε ΘΕΣΣΑΛΟΝΙΚΗΣ'!F14+'3. Δ Ε ΙΩΑΝΝΙΝΩΝ'!F14+'4. Δ Ε ΚΟΜΟΤΗΝΗΣ'!F14+'5. Δ Ε ΛΑΡΙΣΑΣ'!F14+'6. Δ Ε ΠΑΤΡΩΝ'!F14+'7. Δ Ε ΠΕΙΡΑΙΑ'!F14+'8. Δ Ε ΤΡΙΠΟΛΗΣ'!F14+'9.Δ Ε ΧΑΝΙΩΝ'!F14</f>
        <v>0</v>
      </c>
      <c r="G14" s="32" t="n">
        <f aca="false">'1. Δ Ε ΑΘΗΝΩΝ'!G14+'2. Δ Ε ΘΕΣΣΑΛΟΝΙΚΗΣ'!G14+'3. Δ Ε ΙΩΑΝΝΙΝΩΝ'!G14+'4. Δ Ε ΚΟΜΟΤΗΝΗΣ'!G14+'5. Δ Ε ΛΑΡΙΣΑΣ'!G14+'6. Δ Ε ΠΑΤΡΩΝ'!G14+'7. Δ Ε ΠΕΙΡΑΙΑ'!G14+'8. Δ Ε ΤΡΙΠΟΛΗΣ'!G14+'9.Δ Ε ΧΑΝΙΩΝ'!G14</f>
        <v>6641</v>
      </c>
      <c r="I14" s="51"/>
      <c r="J14" s="51"/>
      <c r="K14" s="55" t="n">
        <f aca="false">'1. Δ Ε ΑΘΗΝΩΝ'!K14+'2. Δ Ε ΘΕΣΣΑΛΟΝΙΚΗΣ'!K14+'3. Δ Ε ΙΩΑΝΝΙΝΩΝ'!K14+'4. Δ Ε ΚΟΜΟΤΗΝΗΣ'!K14+'5. Δ Ε ΛΑΡΙΣΑΣ'!K14+'6. Δ Ε ΠΑΤΡΩΝ'!K14+'7. Δ Ε ΠΕΙΡΑΙΑ'!K14+'8. Δ Ε ΤΡΙΠΟΛΗΣ'!K14+'9.Δ Ε ΧΑΝΙΩΝ'!K14</f>
        <v>281</v>
      </c>
      <c r="L14" s="55" t="n">
        <f aca="false">'1. Δ Ε ΑΘΗΝΩΝ'!L14+'2. Δ Ε ΘΕΣΣΑΛΟΝΙΚΗΣ'!L14+'3. Δ Ε ΙΩΑΝΝΙΝΩΝ'!L14+'4. Δ Ε ΚΟΜΟΤΗΝΗΣ'!L14+'5. Δ Ε ΛΑΡΙΣΑΣ'!L14+'6. Δ Ε ΠΑΤΡΩΝ'!L14+'7. Δ Ε ΠΕΙΡΑΙΑ'!L14+'8. Δ Ε ΤΡΙΠΟΛΗΣ'!L14+'9.Δ Ε ΧΑΝΙΩΝ'!L14</f>
        <v>14</v>
      </c>
      <c r="N14" s="54" t="s">
        <v>70</v>
      </c>
      <c r="O14" s="32" t="n">
        <f aca="false">'1. Δ Ε ΑΘΗΝΩΝ'!O14+'2. Δ Ε ΘΕΣΣΑΛΟΝΙΚΗΣ'!O14+'3. Δ Ε ΙΩΑΝΝΙΝΩΝ'!O14+'4. Δ Ε ΚΟΜΟΤΗΝΗΣ'!O14+'5. Δ Ε ΛΑΡΙΣΑΣ'!O14+'6. Δ Ε ΠΑΤΡΩΝ'!O14+'7. Δ Ε ΠΕΙΡΑΙΑ'!O14+'8. Δ Ε ΤΡΙΠΟΛΗΣ'!O14+'9.Δ Ε ΧΑΝΙΩΝ'!O14</f>
        <v>809</v>
      </c>
      <c r="P14" s="32" t="n">
        <f aca="false">'1. Δ Ε ΑΘΗΝΩΝ'!P14+'2. Δ Ε ΘΕΣΣΑΛΟΝΙΚΗΣ'!P14+'3. Δ Ε ΙΩΑΝΝΙΝΩΝ'!P14+'4. Δ Ε ΚΟΜΟΤΗΝΗΣ'!P14+'5. Δ Ε ΛΑΡΙΣΑΣ'!P14+'6. Δ Ε ΠΑΤΡΩΝ'!P14+'7. Δ Ε ΠΕΙΡΑΙΑ'!P14+'8. Δ Ε ΤΡΙΠΟΛΗΣ'!P14+'9.Δ Ε ΧΑΝΙΩΝ'!P14</f>
        <v>2298</v>
      </c>
      <c r="Q14" s="32" t="n">
        <f aca="false">'1. Δ Ε ΑΘΗΝΩΝ'!Q14+'2. Δ Ε ΘΕΣΣΑΛΟΝΙΚΗΣ'!Q14+'3. Δ Ε ΙΩΑΝΝΙΝΩΝ'!Q14+'4. Δ Ε ΚΟΜΟΤΗΝΗΣ'!Q14+'5. Δ Ε ΛΑΡΙΣΑΣ'!Q14+'6. Δ Ε ΠΑΤΡΩΝ'!Q14+'7. Δ Ε ΠΕΙΡΑΙΑ'!Q14+'8. Δ Ε ΤΡΙΠΟΛΗΣ'!Q14+'9.Δ Ε ΧΑΝΙΩΝ'!Q14</f>
        <v>2308</v>
      </c>
      <c r="R14" s="32" t="n">
        <f aca="false">'1. Δ Ε ΑΘΗΝΩΝ'!R14+'2. Δ Ε ΘΕΣΣΑΛΟΝΙΚΗΣ'!R14+'3. Δ Ε ΙΩΑΝΝΙΝΩΝ'!R14+'4. Δ Ε ΚΟΜΟΤΗΝΗΣ'!R14+'5. Δ Ε ΛΑΡΙΣΑΣ'!R14+'6. Δ Ε ΠΑΤΡΩΝ'!R14+'7. Δ Ε ΠΕΙΡΑΙΑ'!R14+'8. Δ Ε ΤΡΙΠΟΛΗΣ'!R14+'9.Δ Ε ΧΑΝΙΩΝ'!R14</f>
        <v>1228</v>
      </c>
      <c r="S14" s="32" t="n">
        <f aca="false">'1. Δ Ε ΑΘΗΝΩΝ'!S14+'2. Δ Ε ΘΕΣΣΑΛΟΝΙΚΗΣ'!S14+'3. Δ Ε ΙΩΑΝΝΙΝΩΝ'!S14+'4. Δ Ε ΚΟΜΟΤΗΝΗΣ'!S14+'5. Δ Ε ΛΑΡΙΣΑΣ'!S14+'6. Δ Ε ΠΑΤΡΩΝ'!S14+'7. Δ Ε ΠΕΙΡΑΙΑ'!S14+'8. Δ Ε ΤΡΙΠΟΛΗΣ'!S14+'9.Δ Ε ΧΑΝΙΩΝ'!S14</f>
        <v>6643</v>
      </c>
    </row>
    <row r="15" customFormat="false" ht="40.15" hidden="false" customHeight="true" outlineLevel="0" collapsed="false">
      <c r="B15" s="38" t="s">
        <v>72</v>
      </c>
      <c r="C15" s="32" t="n">
        <f aca="false">'1. Δ Ε ΑΘΗΝΩΝ'!C15+'2. Δ Ε ΘΕΣΣΑΛΟΝΙΚΗΣ'!C15+'3. Δ Ε ΙΩΑΝΝΙΝΩΝ'!C15+'4. Δ Ε ΚΟΜΟΤΗΝΗΣ'!C15+'5. Δ Ε ΛΑΡΙΣΑΣ'!C15+'6. Δ Ε ΠΑΤΡΩΝ'!C15+'7. Δ Ε ΠΕΙΡΑΙΑ'!C15+'8. Δ Ε ΤΡΙΠΟΛΗΣ'!C15+'9.Δ Ε ΧΑΝΙΩΝ'!C15</f>
        <v>56</v>
      </c>
      <c r="D15" s="32" t="n">
        <f aca="false">'1. Δ Ε ΑΘΗΝΩΝ'!D15+'2. Δ Ε ΘΕΣΣΑΛΟΝΙΚΗΣ'!D15+'3. Δ Ε ΙΩΑΝΝΙΝΩΝ'!D15+'4. Δ Ε ΚΟΜΟΤΗΝΗΣ'!D15+'5. Δ Ε ΛΑΡΙΣΑΣ'!D15+'6. Δ Ε ΠΑΤΡΩΝ'!D15+'7. Δ Ε ΠΕΙΡΑΙΑ'!D15+'8. Δ Ε ΤΡΙΠΟΛΗΣ'!D15+'9.Δ Ε ΧΑΝΙΩΝ'!D15</f>
        <v>138</v>
      </c>
      <c r="E15" s="32" t="n">
        <f aca="false">'1. Δ Ε ΑΘΗΝΩΝ'!E15+'2. Δ Ε ΘΕΣΣΑΛΟΝΙΚΗΣ'!E15+'3. Δ Ε ΙΩΑΝΝΙΝΩΝ'!E15+'4. Δ Ε ΚΟΜΟΤΗΝΗΣ'!E15+'5. Δ Ε ΛΑΡΙΣΑΣ'!E15+'6. Δ Ε ΠΑΤΡΩΝ'!E15+'7. Δ Ε ΠΕΙΡΑΙΑ'!E15+'8. Δ Ε ΤΡΙΠΟΛΗΣ'!E15+'9.Δ Ε ΧΑΝΙΩΝ'!E15</f>
        <v>301</v>
      </c>
      <c r="F15" s="32" t="n">
        <f aca="false">'1. Δ Ε ΑΘΗΝΩΝ'!F15+'2. Δ Ε ΘΕΣΣΑΛΟΝΙΚΗΣ'!F15+'3. Δ Ε ΙΩΑΝΝΙΝΩΝ'!F15+'4. Δ Ε ΚΟΜΟΤΗΝΗΣ'!F15+'5. Δ Ε ΛΑΡΙΣΑΣ'!F15+'6. Δ Ε ΠΑΤΡΩΝ'!F15+'7. Δ Ε ΠΕΙΡΑΙΑ'!F15+'8. Δ Ε ΤΡΙΠΟΛΗΣ'!F15+'9.Δ Ε ΧΑΝΙΩΝ'!F15</f>
        <v>0</v>
      </c>
      <c r="G15" s="32" t="n">
        <f aca="false">'1. Δ Ε ΑΘΗΝΩΝ'!G15+'2. Δ Ε ΘΕΣΣΑΛΟΝΙΚΗΣ'!G15+'3. Δ Ε ΙΩΑΝΝΙΝΩΝ'!G15+'4. Δ Ε ΚΟΜΟΤΗΝΗΣ'!G15+'5. Δ Ε ΛΑΡΙΣΑΣ'!G15+'6. Δ Ε ΠΑΤΡΩΝ'!G15+'7. Δ Ε ΠΕΙΡΑΙΑ'!G15+'8. Δ Ε ΤΡΙΠΟΛΗΣ'!G15+'9.Δ Ε ΧΑΝΙΩΝ'!G15</f>
        <v>495</v>
      </c>
      <c r="I15" s="51"/>
      <c r="J15" s="51"/>
      <c r="K15" s="55" t="n">
        <f aca="false">'1. Δ Ε ΑΘΗΝΩΝ'!K15+'2. Δ Ε ΘΕΣΣΑΛΟΝΙΚΗΣ'!K15+'3. Δ Ε ΙΩΑΝΝΙΝΩΝ'!K15+'4. Δ Ε ΚΟΜΟΤΗΝΗΣ'!K15+'5. Δ Ε ΛΑΡΙΣΑΣ'!K15+'6. Δ Ε ΠΑΤΡΩΝ'!K15+'7. Δ Ε ΠΕΙΡΑΙΑ'!K15+'8. Δ Ε ΤΡΙΠΟΛΗΣ'!K15+'9.Δ Ε ΧΑΝΙΩΝ'!K15</f>
        <v>0</v>
      </c>
      <c r="L15" s="55" t="n">
        <f aca="false">'1. Δ Ε ΑΘΗΝΩΝ'!L15+'2. Δ Ε ΘΕΣΣΑΛΟΝΙΚΗΣ'!L15+'3. Δ Ε ΙΩΑΝΝΙΝΩΝ'!L15+'4. Δ Ε ΚΟΜΟΤΗΝΗΣ'!L15+'5. Δ Ε ΛΑΡΙΣΑΣ'!L15+'6. Δ Ε ΠΑΤΡΩΝ'!L15+'7. Δ Ε ΠΕΙΡΑΙΑ'!L15+'8. Δ Ε ΤΡΙΠΟΛΗΣ'!L15+'9.Δ Ε ΧΑΝΙΩΝ'!L15</f>
        <v>0</v>
      </c>
      <c r="N15" s="38" t="s">
        <v>72</v>
      </c>
      <c r="O15" s="32" t="n">
        <f aca="false">'1. Δ Ε ΑΘΗΝΩΝ'!O15+'2. Δ Ε ΘΕΣΣΑΛΟΝΙΚΗΣ'!O15+'3. Δ Ε ΙΩΑΝΝΙΝΩΝ'!O15+'4. Δ Ε ΚΟΜΟΤΗΝΗΣ'!O15+'5. Δ Ε ΛΑΡΙΣΑΣ'!O15+'6. Δ Ε ΠΑΤΡΩΝ'!O15+'7. Δ Ε ΠΕΙΡΑΙΑ'!O15+'8. Δ Ε ΤΡΙΠΟΛΗΣ'!O15+'9.Δ Ε ΧΑΝΙΩΝ'!O15</f>
        <v>56</v>
      </c>
      <c r="P15" s="32" t="n">
        <f aca="false">'1. Δ Ε ΑΘΗΝΩΝ'!P15+'2. Δ Ε ΘΕΣΣΑΛΟΝΙΚΗΣ'!P15+'3. Δ Ε ΙΩΑΝΝΙΝΩΝ'!P15+'4. Δ Ε ΚΟΜΟΤΗΝΗΣ'!P15+'5. Δ Ε ΛΑΡΙΣΑΣ'!P15+'6. Δ Ε ΠΑΤΡΩΝ'!P15+'7. Δ Ε ΠΕΙΡΑΙΑ'!P15+'8. Δ Ε ΤΡΙΠΟΛΗΣ'!P15+'9.Δ Ε ΧΑΝΙΩΝ'!P15</f>
        <v>135</v>
      </c>
      <c r="Q15" s="32" t="n">
        <f aca="false">'1. Δ Ε ΑΘΗΝΩΝ'!Q15+'2. Δ Ε ΘΕΣΣΑΛΟΝΙΚΗΣ'!Q15+'3. Δ Ε ΙΩΑΝΝΙΝΩΝ'!Q15+'4. Δ Ε ΚΟΜΟΤΗΝΗΣ'!Q15+'5. Δ Ε ΛΑΡΙΣΑΣ'!Q15+'6. Δ Ε ΠΑΤΡΩΝ'!Q15+'7. Δ Ε ΠΕΙΡΑΙΑ'!Q15+'8. Δ Ε ΤΡΙΠΟΛΗΣ'!Q15+'9.Δ Ε ΧΑΝΙΩΝ'!Q15</f>
        <v>351</v>
      </c>
      <c r="R15" s="32" t="n">
        <f aca="false">'1. Δ Ε ΑΘΗΝΩΝ'!R15+'2. Δ Ε ΘΕΣΣΑΛΟΝΙΚΗΣ'!R15+'3. Δ Ε ΙΩΑΝΝΙΝΩΝ'!R15+'4. Δ Ε ΚΟΜΟΤΗΝΗΣ'!R15+'5. Δ Ε ΛΑΡΙΣΑΣ'!R15+'6. Δ Ε ΠΑΤΡΩΝ'!R15+'7. Δ Ε ΠΕΙΡΑΙΑ'!R15+'8. Δ Ε ΤΡΙΠΟΛΗΣ'!R15+'9.Δ Ε ΧΑΝΙΩΝ'!R15</f>
        <v>118</v>
      </c>
      <c r="S15" s="32" t="n">
        <f aca="false">'1. Δ Ε ΑΘΗΝΩΝ'!S15+'2. Δ Ε ΘΕΣΣΑΛΟΝΙΚΗΣ'!S15+'3. Δ Ε ΙΩΑΝΝΙΝΩΝ'!S15+'4. Δ Ε ΚΟΜΟΤΗΝΗΣ'!S15+'5. Δ Ε ΛΑΡΙΣΑΣ'!S15+'6. Δ Ε ΠΑΤΡΩΝ'!S15+'7. Δ Ε ΠΕΙΡΑΙΑ'!S15+'8. Δ Ε ΤΡΙΠΟΛΗΣ'!S15+'9.Δ Ε ΧΑΝΙΩΝ'!S15</f>
        <v>660</v>
      </c>
    </row>
    <row r="16" customFormat="false" ht="40.15" hidden="false" customHeight="true" outlineLevel="0" collapsed="false">
      <c r="B16" s="54" t="s">
        <v>74</v>
      </c>
      <c r="C16" s="32" t="n">
        <f aca="false">'1. Δ Ε ΑΘΗΝΩΝ'!C16+'2. Δ Ε ΘΕΣΣΑΛΟΝΙΚΗΣ'!C16+'3. Δ Ε ΙΩΑΝΝΙΝΩΝ'!C16+'4. Δ Ε ΚΟΜΟΤΗΝΗΣ'!C16+'5. Δ Ε ΛΑΡΙΣΑΣ'!C16+'6. Δ Ε ΠΑΤΡΩΝ'!C16+'7. Δ Ε ΠΕΙΡΑΙΑ'!C16+'8. Δ Ε ΤΡΙΠΟΛΗΣ'!C16+'9.Δ Ε ΧΑΝΙΩΝ'!C16</f>
        <v>5180</v>
      </c>
      <c r="D16" s="32" t="n">
        <f aca="false">'1. Δ Ε ΑΘΗΝΩΝ'!D16+'2. Δ Ε ΘΕΣΣΑΛΟΝΙΚΗΣ'!D16+'3. Δ Ε ΙΩΑΝΝΙΝΩΝ'!D16+'4. Δ Ε ΚΟΜΟΤΗΝΗΣ'!D16+'5. Δ Ε ΛΑΡΙΣΑΣ'!D16+'6. Δ Ε ΠΑΤΡΩΝ'!D16+'7. Δ Ε ΠΕΙΡΑΙΑ'!D16+'8. Δ Ε ΤΡΙΠΟΛΗΣ'!D16+'9.Δ Ε ΧΑΝΙΩΝ'!D16</f>
        <v>7369</v>
      </c>
      <c r="E16" s="32" t="n">
        <f aca="false">'1. Δ Ε ΑΘΗΝΩΝ'!E16+'2. Δ Ε ΘΕΣΣΑΛΟΝΙΚΗΣ'!E16+'3. Δ Ε ΙΩΑΝΝΙΝΩΝ'!E16+'4. Δ Ε ΚΟΜΟΤΗΝΗΣ'!E16+'5. Δ Ε ΛΑΡΙΣΑΣ'!E16+'6. Δ Ε ΠΑΤΡΩΝ'!E16+'7. Δ Ε ΠΕΙΡΑΙΑ'!E16+'8. Δ Ε ΤΡΙΠΟΛΗΣ'!E16+'9.Δ Ε ΧΑΝΙΩΝ'!E16</f>
        <v>7265</v>
      </c>
      <c r="F16" s="32" t="n">
        <f aca="false">'1. Δ Ε ΑΘΗΝΩΝ'!F16+'2. Δ Ε ΘΕΣΣΑΛΟΝΙΚΗΣ'!F16+'3. Δ Ε ΙΩΑΝΝΙΝΩΝ'!F16+'4. Δ Ε ΚΟΜΟΤΗΝΗΣ'!F16+'5. Δ Ε ΛΑΡΙΣΑΣ'!F16+'6. Δ Ε ΠΑΤΡΩΝ'!F16+'7. Δ Ε ΠΕΙΡΑΙΑ'!F16+'8. Δ Ε ΤΡΙΠΟΛΗΣ'!F16+'9.Δ Ε ΧΑΝΙΩΝ'!F16</f>
        <v>0</v>
      </c>
      <c r="G16" s="32" t="n">
        <f aca="false">'1. Δ Ε ΑΘΗΝΩΝ'!G16+'2. Δ Ε ΘΕΣΣΑΛΟΝΙΚΗΣ'!G16+'3. Δ Ε ΙΩΑΝΝΙΝΩΝ'!G16+'4. Δ Ε ΚΟΜΟΤΗΝΗΣ'!G16+'5. Δ Ε ΛΑΡΙΣΑΣ'!G16+'6. Δ Ε ΠΑΤΡΩΝ'!G16+'7. Δ Ε ΠΕΙΡΑΙΑ'!G16+'8. Δ Ε ΤΡΙΠΟΛΗΣ'!G16+'9.Δ Ε ΧΑΝΙΩΝ'!G16</f>
        <v>19814</v>
      </c>
      <c r="I16" s="57"/>
      <c r="J16" s="57"/>
      <c r="K16" s="58"/>
      <c r="L16" s="59"/>
      <c r="N16" s="54" t="s">
        <v>74</v>
      </c>
      <c r="O16" s="32" t="n">
        <f aca="false">'1. Δ Ε ΑΘΗΝΩΝ'!O16+'2. Δ Ε ΘΕΣΣΑΛΟΝΙΚΗΣ'!O16+'3. Δ Ε ΙΩΑΝΝΙΝΩΝ'!O16+'4. Δ Ε ΚΟΜΟΤΗΝΗΣ'!O16+'5. Δ Ε ΛΑΡΙΣΑΣ'!O16+'6. Δ Ε ΠΑΤΡΩΝ'!O16+'7. Δ Ε ΠΕΙΡΑΙΑ'!O16+'8. Δ Ε ΤΡΙΠΟΛΗΣ'!O16+'9.Δ Ε ΧΑΝΙΩΝ'!O16</f>
        <v>4486</v>
      </c>
      <c r="P16" s="32" t="n">
        <f aca="false">'1. Δ Ε ΑΘΗΝΩΝ'!P16+'2. Δ Ε ΘΕΣΣΑΛΟΝΙΚΗΣ'!P16+'3. Δ Ε ΙΩΑΝΝΙΝΩΝ'!P16+'4. Δ Ε ΚΟΜΟΤΗΝΗΣ'!P16+'5. Δ Ε ΛΑΡΙΣΑΣ'!P16+'6. Δ Ε ΠΑΤΡΩΝ'!P16+'7. Δ Ε ΠΕΙΡΑΙΑ'!P16+'8. Δ Ε ΤΡΙΠΟΛΗΣ'!P16+'9.Δ Ε ΧΑΝΙΩΝ'!P16</f>
        <v>5535</v>
      </c>
      <c r="Q16" s="32" t="n">
        <f aca="false">'1. Δ Ε ΑΘΗΝΩΝ'!Q16+'2. Δ Ε ΘΕΣΣΑΛΟΝΙΚΗΣ'!Q16+'3. Δ Ε ΙΩΑΝΝΙΝΩΝ'!Q16+'4. Δ Ε ΚΟΜΟΤΗΝΗΣ'!Q16+'5. Δ Ε ΛΑΡΙΣΑΣ'!Q16+'6. Δ Ε ΠΑΤΡΩΝ'!Q16+'7. Δ Ε ΠΕΙΡΑΙΑ'!Q16+'8. Δ Ε ΤΡΙΠΟΛΗΣ'!Q16+'9.Δ Ε ΧΑΝΙΩΝ'!Q16</f>
        <v>6445</v>
      </c>
      <c r="R16" s="32" t="n">
        <f aca="false">'1. Δ Ε ΑΘΗΝΩΝ'!R16+'2. Δ Ε ΘΕΣΣΑΛΟΝΙΚΗΣ'!R16+'3. Δ Ε ΙΩΑΝΝΙΝΩΝ'!R16+'4. Δ Ε ΚΟΜΟΤΗΝΗΣ'!R16+'5. Δ Ε ΛΑΡΙΣΑΣ'!R16+'6. Δ Ε ΠΑΤΡΩΝ'!R16+'7. Δ Ε ΠΕΙΡΑΙΑ'!R16+'8. Δ Ε ΤΡΙΠΟΛΗΣ'!R16+'9.Δ Ε ΧΑΝΙΩΝ'!R16</f>
        <v>2508</v>
      </c>
      <c r="S16" s="32" t="n">
        <f aca="false">'1. Δ Ε ΑΘΗΝΩΝ'!S16+'2. Δ Ε ΘΕΣΣΑΛΟΝΙΚΗΣ'!S16+'3. Δ Ε ΙΩΑΝΝΙΝΩΝ'!S16+'4. Δ Ε ΚΟΜΟΤΗΝΗΣ'!S16+'5. Δ Ε ΛΑΡΙΣΑΣ'!S16+'6. Δ Ε ΠΑΤΡΩΝ'!S16+'7. Δ Ε ΠΕΙΡΑΙΑ'!S16+'8. Δ Ε ΤΡΙΠΟΛΗΣ'!S16+'9.Δ Ε ΧΑΝΙΩΝ'!S16</f>
        <v>18974</v>
      </c>
    </row>
    <row r="17" customFormat="false" ht="40.15" hidden="false" customHeight="true" outlineLevel="0" collapsed="false">
      <c r="B17" s="39" t="s">
        <v>63</v>
      </c>
      <c r="C17" s="32" t="n">
        <f aca="false">'1. Δ Ε ΑΘΗΝΩΝ'!C17+'2. Δ Ε ΘΕΣΣΑΛΟΝΙΚΗΣ'!C17+'3. Δ Ε ΙΩΑΝΝΙΝΩΝ'!C17+'4. Δ Ε ΚΟΜΟΤΗΝΗΣ'!C17+'5. Δ Ε ΛΑΡΙΣΑΣ'!C17+'6. Δ Ε ΠΑΤΡΩΝ'!C17+'7. Δ Ε ΠΕΙΡΑΙΑ'!C17+'8. Δ Ε ΤΡΙΠΟΛΗΣ'!C17+'9.Δ Ε ΧΑΝΙΩΝ'!C17</f>
        <v>5970</v>
      </c>
      <c r="D17" s="32" t="n">
        <f aca="false">'1. Δ Ε ΑΘΗΝΩΝ'!D17+'2. Δ Ε ΘΕΣΣΑΛΟΝΙΚΗΣ'!D17+'3. Δ Ε ΙΩΑΝΝΙΝΩΝ'!D17+'4. Δ Ε ΚΟΜΟΤΗΝΗΣ'!D17+'5. Δ Ε ΛΑΡΙΣΑΣ'!D17+'6. Δ Ε ΠΑΤΡΩΝ'!D17+'7. Δ Ε ΠΕΙΡΑΙΑ'!D17+'8. Δ Ε ΤΡΙΠΟΛΗΣ'!D17+'9.Δ Ε ΧΑΝΙΩΝ'!D17</f>
        <v>10022</v>
      </c>
      <c r="E17" s="32" t="n">
        <f aca="false">'1. Δ Ε ΑΘΗΝΩΝ'!E17+'2. Δ Ε ΘΕΣΣΑΛΟΝΙΚΗΣ'!E17+'3. Δ Ε ΙΩΑΝΝΙΝΩΝ'!E17+'4. Δ Ε ΚΟΜΟΤΗΝΗΣ'!E17+'5. Δ Ε ΛΑΡΙΣΑΣ'!E17+'6. Δ Ε ΠΑΤΡΩΝ'!E17+'7. Δ Ε ΠΕΙΡΑΙΑ'!E17+'8. Δ Ε ΤΡΙΠΟΛΗΣ'!E17+'9.Δ Ε ΧΑΝΙΩΝ'!E17</f>
        <v>10958</v>
      </c>
      <c r="F17" s="32" t="n">
        <f aca="false">'1. Δ Ε ΑΘΗΝΩΝ'!F17+'2. Δ Ε ΘΕΣΣΑΛΟΝΙΚΗΣ'!F17+'3. Δ Ε ΙΩΑΝΝΙΝΩΝ'!F17+'4. Δ Ε ΚΟΜΟΤΗΝΗΣ'!F17+'5. Δ Ε ΛΑΡΙΣΑΣ'!F17+'6. Δ Ε ΠΑΤΡΩΝ'!F17+'7. Δ Ε ΠΕΙΡΑΙΑ'!F17+'8. Δ Ε ΤΡΙΠΟΛΗΣ'!F17+'9.Δ Ε ΧΑΝΙΩΝ'!F17</f>
        <v>0</v>
      </c>
      <c r="G17" s="32" t="n">
        <f aca="false">'1. Δ Ε ΑΘΗΝΩΝ'!G17+'2. Δ Ε ΘΕΣΣΑΛΟΝΙΚΗΣ'!G17+'3. Δ Ε ΙΩΑΝΝΙΝΩΝ'!G17+'4. Δ Ε ΚΟΜΟΤΗΝΗΣ'!G17+'5. Δ Ε ΛΑΡΙΣΑΣ'!G17+'6. Δ Ε ΠΑΤΡΩΝ'!G17+'7. Δ Ε ΠΕΙΡΑΙΑ'!G17+'8. Δ Ε ΤΡΙΠΟΛΗΣ'!G17+'9.Δ Ε ΧΑΝΙΩΝ'!G17</f>
        <v>26950</v>
      </c>
      <c r="I17" s="51" t="s">
        <v>82</v>
      </c>
      <c r="J17" s="51"/>
      <c r="K17" s="60" t="s">
        <v>70</v>
      </c>
      <c r="L17" s="53" t="s">
        <v>72</v>
      </c>
      <c r="N17" s="39" t="s">
        <v>63</v>
      </c>
      <c r="O17" s="32" t="n">
        <f aca="false">'1. Δ Ε ΑΘΗΝΩΝ'!O17+'2. Δ Ε ΘΕΣΣΑΛΟΝΙΚΗΣ'!O17+'3. Δ Ε ΙΩΑΝΝΙΝΩΝ'!O17+'4. Δ Ε ΚΟΜΟΤΗΝΗΣ'!O17+'5. Δ Ε ΛΑΡΙΣΑΣ'!O17+'6. Δ Ε ΠΑΤΡΩΝ'!O17+'7. Δ Ε ΠΕΙΡΑΙΑ'!O17+'8. Δ Ε ΤΡΙΠΟΛΗΣ'!O17+'9.Δ Ε ΧΑΝΙΩΝ'!O17</f>
        <v>5351</v>
      </c>
      <c r="P17" s="32" t="n">
        <f aca="false">'1. Δ Ε ΑΘΗΝΩΝ'!P17+'2. Δ Ε ΘΕΣΣΑΛΟΝΙΚΗΣ'!P17+'3. Δ Ε ΙΩΑΝΝΙΝΩΝ'!P17+'4. Δ Ε ΚΟΜΟΤΗΝΗΣ'!P17+'5. Δ Ε ΛΑΡΙΣΑΣ'!P17+'6. Δ Ε ΠΑΤΡΩΝ'!P17+'7. Δ Ε ΠΕΙΡΑΙΑ'!P17+'8. Δ Ε ΤΡΙΠΟΛΗΣ'!P17+'9.Δ Ε ΧΑΝΙΩΝ'!P17</f>
        <v>7968</v>
      </c>
      <c r="Q17" s="32" t="n">
        <f aca="false">'1. Δ Ε ΑΘΗΝΩΝ'!Q17+'2. Δ Ε ΘΕΣΣΑΛΟΝΙΚΗΣ'!Q17+'3. Δ Ε ΙΩΑΝΝΙΝΩΝ'!Q17+'4. Δ Ε ΚΟΜΟΤΗΝΗΣ'!Q17+'5. Δ Ε ΛΑΡΙΣΑΣ'!Q17+'6. Δ Ε ΠΑΤΡΩΝ'!Q17+'7. Δ Ε ΠΕΙΡΑΙΑ'!Q17+'8. Δ Ε ΤΡΙΠΟΛΗΣ'!Q17+'9.Δ Ε ΧΑΝΙΩΝ'!Q17</f>
        <v>9104</v>
      </c>
      <c r="R17" s="32" t="n">
        <f aca="false">'1. Δ Ε ΑΘΗΝΩΝ'!R17+'2. Δ Ε ΘΕΣΣΑΛΟΝΙΚΗΣ'!R17+'3. Δ Ε ΙΩΑΝΝΙΝΩΝ'!R17+'4. Δ Ε ΚΟΜΟΤΗΝΗΣ'!R17+'5. Δ Ε ΛΑΡΙΣΑΣ'!R17+'6. Δ Ε ΠΑΤΡΩΝ'!R17+'7. Δ Ε ΠΕΙΡΑΙΑ'!R17+'8. Δ Ε ΤΡΙΠΟΛΗΣ'!R17+'9.Δ Ε ΧΑΝΙΩΝ'!R17</f>
        <v>3854</v>
      </c>
      <c r="S17" s="32" t="n">
        <f aca="false">'1. Δ Ε ΑΘΗΝΩΝ'!S17+'2. Δ Ε ΘΕΣΣΑΛΟΝΙΚΗΣ'!S17+'3. Δ Ε ΙΩΑΝΝΙΝΩΝ'!S17+'4. Δ Ε ΚΟΜΟΤΗΝΗΣ'!S17+'5. Δ Ε ΛΑΡΙΣΑΣ'!S17+'6. Δ Ε ΠΑΤΡΩΝ'!S17+'7. Δ Ε ΠΕΙΡΑΙΑ'!S17+'8. Δ Ε ΤΡΙΠΟΛΗΣ'!S17+'9.Δ Ε ΧΑΝΙΩΝ'!S17</f>
        <v>26277</v>
      </c>
    </row>
    <row r="18" customFormat="false" ht="61.9" hidden="false" customHeight="true" outlineLevel="0" collapsed="false">
      <c r="B18" s="44" t="s">
        <v>83</v>
      </c>
      <c r="C18" s="44"/>
      <c r="D18" s="44"/>
      <c r="E18" s="44"/>
      <c r="F18" s="44"/>
      <c r="G18" s="44"/>
      <c r="I18" s="51"/>
      <c r="J18" s="51"/>
      <c r="K18" s="55" t="n">
        <f aca="false">'1. Δ Ε ΑΘΗΝΩΝ'!K18+'2. Δ Ε ΘΕΣΣΑΛΟΝΙΚΗΣ'!K18+'3. Δ Ε ΙΩΑΝΝΙΝΩΝ'!K18+'4. Δ Ε ΚΟΜΟΤΗΝΗΣ'!K18+'5. Δ Ε ΛΑΡΙΣΑΣ'!K18+'6. Δ Ε ΠΑΤΡΩΝ'!K18+'7. Δ Ε ΠΕΙΡΑΙΑ'!K18+'8. Δ Ε ΤΡΙΠΟΛΗΣ'!K18+'9.Δ Ε ΧΑΝΙΩΝ'!K18</f>
        <v>261</v>
      </c>
      <c r="L18" s="55" t="n">
        <f aca="false">'1. Δ Ε ΑΘΗΝΩΝ'!L18+'2. Δ Ε ΘΕΣΣΑΛΟΝΙΚΗΣ'!L18+'3. Δ Ε ΙΩΑΝΝΙΝΩΝ'!L18+'4. Δ Ε ΚΟΜΟΤΗΝΗΣ'!L18+'5. Δ Ε ΛΑΡΙΣΑΣ'!L18+'6. Δ Ε ΠΑΤΡΩΝ'!L18+'7. Δ Ε ΠΕΙΡΑΙΑ'!L18+'8. Δ Ε ΤΡΙΠΟΛΗΣ'!L18+'9.Δ Ε ΧΑΝΙΩΝ'!L18</f>
        <v>8</v>
      </c>
      <c r="N18" s="44" t="s">
        <v>83</v>
      </c>
      <c r="O18" s="44"/>
      <c r="P18" s="44"/>
      <c r="Q18" s="44"/>
      <c r="R18" s="44"/>
      <c r="S18" s="44"/>
    </row>
    <row r="19" customFormat="false" ht="54" hidden="false" customHeight="true" outlineLevel="0" collapsed="false">
      <c r="B19" s="49" t="s">
        <v>59</v>
      </c>
      <c r="C19" s="31" t="s">
        <v>80</v>
      </c>
      <c r="D19" s="31" t="n">
        <v>2012</v>
      </c>
      <c r="E19" s="31" t="n">
        <v>2013</v>
      </c>
      <c r="F19" s="31"/>
      <c r="G19" s="32" t="s">
        <v>63</v>
      </c>
      <c r="I19" s="51"/>
      <c r="J19" s="51"/>
      <c r="K19" s="55" t="n">
        <f aca="false">'1. Δ Ε ΑΘΗΝΩΝ'!K19+'2. Δ Ε ΘΕΣΣΑΛΟΝΙΚΗΣ'!K19+'3. Δ Ε ΙΩΑΝΝΙΝΩΝ'!K19+'4. Δ Ε ΚΟΜΟΤΗΝΗΣ'!K19+'5. Δ Ε ΛΑΡΙΣΑΣ'!K19+'6. Δ Ε ΠΑΤΡΩΝ'!K19+'7. Δ Ε ΠΕΙΡΑΙΑ'!K19+'8. Δ Ε ΤΡΙΠΟΛΗΣ'!K19+'9.Δ Ε ΧΑΝΙΩΝ'!K19</f>
        <v>0</v>
      </c>
      <c r="L19" s="55" t="n">
        <f aca="false">'1. Δ Ε ΑΘΗΝΩΝ'!L19+'2. Δ Ε ΘΕΣΣΑΛΟΝΙΚΗΣ'!L19+'3. Δ Ε ΙΩΑΝΝΙΝΩΝ'!L19+'4. Δ Ε ΚΟΜΟΤΗΝΗΣ'!L19+'5. Δ Ε ΛΑΡΙΣΑΣ'!L19+'6. Δ Ε ΠΑΤΡΩΝ'!L19+'7. Δ Ε ΠΕΙΡΑΙΑ'!L19+'8. Δ Ε ΤΡΙΠΟΛΗΣ'!L19+'9.Δ Ε ΧΑΝΙΩΝ'!L19</f>
        <v>0</v>
      </c>
      <c r="N19" s="49" t="s">
        <v>59</v>
      </c>
      <c r="O19" s="31" t="s">
        <v>80</v>
      </c>
      <c r="P19" s="31" t="n">
        <v>2012</v>
      </c>
      <c r="Q19" s="31" t="n">
        <v>2013</v>
      </c>
      <c r="R19" s="31" t="n">
        <v>2014</v>
      </c>
      <c r="S19" s="32" t="s">
        <v>63</v>
      </c>
    </row>
    <row r="20" customFormat="false" ht="40.15" hidden="false" customHeight="true" outlineLevel="0" collapsed="false">
      <c r="B20" s="54" t="s">
        <v>70</v>
      </c>
      <c r="C20" s="32" t="n">
        <f aca="false">'1. Δ Ε ΑΘΗΝΩΝ'!C20+'2. Δ Ε ΘΕΣΣΑΛΟΝΙΚΗΣ'!C20+'3. Δ Ε ΙΩΑΝΝΙΝΩΝ'!C20+'4. Δ Ε ΚΟΜΟΤΗΝΗΣ'!C20+'5. Δ Ε ΛΑΡΙΣΑΣ'!C20+'6. Δ Ε ΠΑΤΡΩΝ'!C20+'7. Δ Ε ΠΕΙΡΑΙΑ'!C20+'8. Δ Ε ΤΡΙΠΟΛΗΣ'!C20+'9.Δ Ε ΧΑΝΙΩΝ'!C20</f>
        <v>708</v>
      </c>
      <c r="D20" s="32" t="n">
        <f aca="false">'1. Δ Ε ΑΘΗΝΩΝ'!D20+'2. Δ Ε ΘΕΣΣΑΛΟΝΙΚΗΣ'!D20+'3. Δ Ε ΙΩΑΝΝΙΝΩΝ'!D20+'4. Δ Ε ΚΟΜΟΤΗΝΗΣ'!D20+'5. Δ Ε ΛΑΡΙΣΑΣ'!D20+'6. Δ Ε ΠΑΤΡΩΝ'!D20+'7. Δ Ε ΠΕΙΡΑΙΑ'!D20+'8. Δ Ε ΤΡΙΠΟΛΗΣ'!D20+'9.Δ Ε ΧΑΝΙΩΝ'!D20</f>
        <v>2065</v>
      </c>
      <c r="E20" s="32" t="n">
        <f aca="false">'1. Δ Ε ΑΘΗΝΩΝ'!E20+'2. Δ Ε ΘΕΣΣΑΛΟΝΙΚΗΣ'!E20+'3. Δ Ε ΙΩΑΝΝΙΝΩΝ'!E20+'4. Δ Ε ΚΟΜΟΤΗΝΗΣ'!E20+'5. Δ Ε ΛΑΡΙΣΑΣ'!E20+'6. Δ Ε ΠΑΤΡΩΝ'!E20+'7. Δ Ε ΠΕΙΡΑΙΑ'!E20+'8. Δ Ε ΤΡΙΠΟΛΗΣ'!E20+'9.Δ Ε ΧΑΝΙΩΝ'!E20</f>
        <v>2017</v>
      </c>
      <c r="F20" s="32" t="n">
        <f aca="false">'1. Δ Ε ΑΘΗΝΩΝ'!F20+'2. Δ Ε ΘΕΣΣΑΛΟΝΙΚΗΣ'!F20+'3. Δ Ε ΙΩΑΝΝΙΝΩΝ'!F20+'4. Δ Ε ΚΟΜΟΤΗΝΗΣ'!F20+'5. Δ Ε ΛΑΡΙΣΑΣ'!F20+'6. Δ Ε ΠΑΤΡΩΝ'!F20+'7. Δ Ε ΠΕΙΡΑΙΑ'!F20+'8. Δ Ε ΤΡΙΠΟΛΗΣ'!F20+'9.Δ Ε ΧΑΝΙΩΝ'!F20</f>
        <v>0</v>
      </c>
      <c r="G20" s="32" t="n">
        <f aca="false">'1. Δ Ε ΑΘΗΝΩΝ'!G20+'2. Δ Ε ΘΕΣΣΑΛΟΝΙΚΗΣ'!G20+'3. Δ Ε ΙΩΑΝΝΙΝΩΝ'!G20+'4. Δ Ε ΚΟΜΟΤΗΝΗΣ'!G20+'5. Δ Ε ΛΑΡΙΣΑΣ'!G20+'6. Δ Ε ΠΑΤΡΩΝ'!G20+'7. Δ Ε ΠΕΙΡΑΙΑ'!G20+'8. Δ Ε ΤΡΙΠΟΛΗΣ'!G20+'9.Δ Ε ΧΑΝΙΩΝ'!G20</f>
        <v>4885</v>
      </c>
      <c r="H20" s="61"/>
      <c r="I20" s="61"/>
      <c r="J20" s="61"/>
      <c r="K20" s="62"/>
      <c r="L20" s="62"/>
      <c r="N20" s="54" t="s">
        <v>70</v>
      </c>
      <c r="O20" s="32" t="n">
        <f aca="false">'1. Δ Ε ΑΘΗΝΩΝ'!O20+'2. Δ Ε ΘΕΣΣΑΛΟΝΙΚΗΣ'!O20+'3. Δ Ε ΙΩΑΝΝΙΝΩΝ'!O20+'4. Δ Ε ΚΟΜΟΤΗΝΗΣ'!O20+'5. Δ Ε ΛΑΡΙΣΑΣ'!O20+'6. Δ Ε ΠΑΤΡΩΝ'!O20+'7. Δ Ε ΠΕΙΡΑΙΑ'!O20+'8. Δ Ε ΤΡΙΠΟΛΗΣ'!O20+'9.Δ Ε ΧΑΝΙΩΝ'!O20</f>
        <v>469</v>
      </c>
      <c r="P20" s="32" t="n">
        <f aca="false">'1. Δ Ε ΑΘΗΝΩΝ'!P20+'2. Δ Ε ΘΕΣΣΑΛΟΝΙΚΗΣ'!P20+'3. Δ Ε ΙΩΑΝΝΙΝΩΝ'!P20+'4. Δ Ε ΚΟΜΟΤΗΝΗΣ'!P20+'5. Δ Ε ΛΑΡΙΣΑΣ'!P20+'6. Δ Ε ΠΑΤΡΩΝ'!P20+'7. Δ Ε ΠΕΙΡΑΙΑ'!P20+'8. Δ Ε ΤΡΙΠΟΛΗΣ'!P20+'9.Δ Ε ΧΑΝΙΩΝ'!P20</f>
        <v>1214</v>
      </c>
      <c r="Q20" s="32" t="n">
        <f aca="false">'1. Δ Ε ΑΘΗΝΩΝ'!Q20+'2. Δ Ε ΘΕΣΣΑΛΟΝΙΚΗΣ'!Q20+'3. Δ Ε ΙΩΑΝΝΙΝΩΝ'!Q20+'4. Δ Ε ΚΟΜΟΤΗΝΗΣ'!Q20+'5. Δ Ε ΛΑΡΙΣΑΣ'!Q20+'6. Δ Ε ΠΑΤΡΩΝ'!Q20+'7. Δ Ε ΠΕΙΡΑΙΑ'!Q20+'8. Δ Ε ΤΡΙΠΟΛΗΣ'!Q20+'9.Δ Ε ΧΑΝΙΩΝ'!Q20</f>
        <v>1936</v>
      </c>
      <c r="R20" s="32" t="n">
        <f aca="false">'1. Δ Ε ΑΘΗΝΩΝ'!R20+'2. Δ Ε ΘΕΣΣΑΛΟΝΙΚΗΣ'!R20+'3. Δ Ε ΙΩΑΝΝΙΝΩΝ'!R20+'4. Δ Ε ΚΟΜΟΤΗΝΗΣ'!R20+'5. Δ Ε ΛΑΡΙΣΑΣ'!R20+'6. Δ Ε ΠΑΤΡΩΝ'!R20+'7. Δ Ε ΠΕΙΡΑΙΑ'!R20+'8. Δ Ε ΤΡΙΠΟΛΗΣ'!R20+'9.Δ Ε ΧΑΝΙΩΝ'!R20</f>
        <v>256</v>
      </c>
      <c r="S20" s="32" t="n">
        <f aca="false">'1. Δ Ε ΑΘΗΝΩΝ'!S20+'2. Δ Ε ΘΕΣΣΑΛΟΝΙΚΗΣ'!S20+'3. Δ Ε ΙΩΑΝΝΙΝΩΝ'!S20+'4. Δ Ε ΚΟΜΟΤΗΝΗΣ'!S20+'5. Δ Ε ΛΑΡΙΣΑΣ'!S20+'6. Δ Ε ΠΑΤΡΩΝ'!S20+'7. Δ Ε ΠΕΙΡΑΙΑ'!S20+'8. Δ Ε ΤΡΙΠΟΛΗΣ'!S20+'9.Δ Ε ΧΑΝΙΩΝ'!S20</f>
        <v>3875</v>
      </c>
    </row>
    <row r="21" customFormat="false" ht="40.15" hidden="false" customHeight="true" outlineLevel="0" collapsed="false">
      <c r="B21" s="38" t="s">
        <v>72</v>
      </c>
      <c r="C21" s="32" t="n">
        <f aca="false">'1. Δ Ε ΑΘΗΝΩΝ'!C21+'2. Δ Ε ΘΕΣΣΑΛΟΝΙΚΗΣ'!C21+'3. Δ Ε ΙΩΑΝΝΙΝΩΝ'!C21+'4. Δ Ε ΚΟΜΟΤΗΝΗΣ'!C21+'5. Δ Ε ΛΑΡΙΣΑΣ'!C21+'6. Δ Ε ΠΑΤΡΩΝ'!C21+'7. Δ Ε ΠΕΙΡΑΙΑ'!C21+'8. Δ Ε ΤΡΙΠΟΛΗΣ'!C21+'9.Δ Ε ΧΑΝΙΩΝ'!C21</f>
        <v>42</v>
      </c>
      <c r="D21" s="32" t="n">
        <f aca="false">'1. Δ Ε ΑΘΗΝΩΝ'!D21+'2. Δ Ε ΘΕΣΣΑΛΟΝΙΚΗΣ'!D21+'3. Δ Ε ΙΩΑΝΝΙΝΩΝ'!D21+'4. Δ Ε ΚΟΜΟΤΗΝΗΣ'!D21+'5. Δ Ε ΛΑΡΙΣΑΣ'!D21+'6. Δ Ε ΠΑΤΡΩΝ'!D21+'7. Δ Ε ΠΕΙΡΑΙΑ'!D21+'8. Δ Ε ΤΡΙΠΟΛΗΣ'!D21+'9.Δ Ε ΧΑΝΙΩΝ'!D21</f>
        <v>75</v>
      </c>
      <c r="E21" s="32" t="n">
        <f aca="false">'1. Δ Ε ΑΘΗΝΩΝ'!E21+'2. Δ Ε ΘΕΣΣΑΛΟΝΙΚΗΣ'!E21+'3. Δ Ε ΙΩΑΝΝΙΝΩΝ'!E21+'4. Δ Ε ΚΟΜΟΤΗΝΗΣ'!E21+'5. Δ Ε ΛΑΡΙΣΑΣ'!E21+'6. Δ Ε ΠΑΤΡΩΝ'!E21+'7. Δ Ε ΠΕΙΡΑΙΑ'!E21+'8. Δ Ε ΤΡΙΠΟΛΗΣ'!E21+'9.Δ Ε ΧΑΝΙΩΝ'!E21</f>
        <v>83</v>
      </c>
      <c r="F21" s="32" t="n">
        <f aca="false">'1. Δ Ε ΑΘΗΝΩΝ'!F21+'2. Δ Ε ΘΕΣΣΑΛΟΝΙΚΗΣ'!F21+'3. Δ Ε ΙΩΑΝΝΙΝΩΝ'!F21+'4. Δ Ε ΚΟΜΟΤΗΝΗΣ'!F21+'5. Δ Ε ΛΑΡΙΣΑΣ'!F21+'6. Δ Ε ΠΑΤΡΩΝ'!F21+'7. Δ Ε ΠΕΙΡΑΙΑ'!F21+'8. Δ Ε ΤΡΙΠΟΛΗΣ'!F21+'9.Δ Ε ΧΑΝΙΩΝ'!F21</f>
        <v>0</v>
      </c>
      <c r="G21" s="32" t="n">
        <f aca="false">'1. Δ Ε ΑΘΗΝΩΝ'!G21+'2. Δ Ε ΘΕΣΣΑΛΟΝΙΚΗΣ'!G21+'3. Δ Ε ΙΩΑΝΝΙΝΩΝ'!G21+'4. Δ Ε ΚΟΜΟΤΗΝΗΣ'!G21+'5. Δ Ε ΛΑΡΙΣΑΣ'!G21+'6. Δ Ε ΠΑΤΡΩΝ'!G21+'7. Δ Ε ΠΕΙΡΑΙΑ'!G21+'8. Δ Ε ΤΡΙΠΟΛΗΣ'!G21+'9.Δ Ε ΧΑΝΙΩΝ'!G21</f>
        <v>200</v>
      </c>
      <c r="H21" s="62"/>
      <c r="I21" s="62"/>
      <c r="J21" s="62"/>
      <c r="K21" s="62"/>
      <c r="L21" s="62"/>
      <c r="N21" s="38" t="s">
        <v>72</v>
      </c>
      <c r="O21" s="32" t="n">
        <f aca="false">'1. Δ Ε ΑΘΗΝΩΝ'!O21+'2. Δ Ε ΘΕΣΣΑΛΟΝΙΚΗΣ'!O21+'3. Δ Ε ΙΩΑΝΝΙΝΩΝ'!O21+'4. Δ Ε ΚΟΜΟΤΗΝΗΣ'!O21+'5. Δ Ε ΛΑΡΙΣΑΣ'!O21+'6. Δ Ε ΠΑΤΡΩΝ'!O21+'7. Δ Ε ΠΕΙΡΑΙΑ'!O21+'8. Δ Ε ΤΡΙΠΟΛΗΣ'!O21+'9.Δ Ε ΧΑΝΙΩΝ'!O21</f>
        <v>57</v>
      </c>
      <c r="P21" s="32" t="n">
        <f aca="false">'1. Δ Ε ΑΘΗΝΩΝ'!P21+'2. Δ Ε ΘΕΣΣΑΛΟΝΙΚΗΣ'!P21+'3. Δ Ε ΙΩΑΝΝΙΝΩΝ'!P21+'4. Δ Ε ΚΟΜΟΤΗΝΗΣ'!P21+'5. Δ Ε ΛΑΡΙΣΑΣ'!P21+'6. Δ Ε ΠΑΤΡΩΝ'!P21+'7. Δ Ε ΠΕΙΡΑΙΑ'!P21+'8. Δ Ε ΤΡΙΠΟΛΗΣ'!P21+'9.Δ Ε ΧΑΝΙΩΝ'!P21</f>
        <v>41</v>
      </c>
      <c r="Q21" s="32" t="n">
        <f aca="false">'1. Δ Ε ΑΘΗΝΩΝ'!Q21+'2. Δ Ε ΘΕΣΣΑΛΟΝΙΚΗΣ'!Q21+'3. Δ Ε ΙΩΑΝΝΙΝΩΝ'!Q21+'4. Δ Ε ΚΟΜΟΤΗΝΗΣ'!Q21+'5. Δ Ε ΛΑΡΙΣΑΣ'!Q21+'6. Δ Ε ΠΑΤΡΩΝ'!Q21+'7. Δ Ε ΠΕΙΡΑΙΑ'!Q21+'8. Δ Ε ΤΡΙΠΟΛΗΣ'!Q21+'9.Δ Ε ΧΑΝΙΩΝ'!Q21</f>
        <v>83</v>
      </c>
      <c r="R21" s="32" t="n">
        <f aca="false">'1. Δ Ε ΑΘΗΝΩΝ'!R21+'2. Δ Ε ΘΕΣΣΑΛΟΝΙΚΗΣ'!R21+'3. Δ Ε ΙΩΑΝΝΙΝΩΝ'!R21+'4. Δ Ε ΚΟΜΟΤΗΝΗΣ'!R21+'5. Δ Ε ΛΑΡΙΣΑΣ'!R21+'6. Δ Ε ΠΑΤΡΩΝ'!R21+'7. Δ Ε ΠΕΙΡΑΙΑ'!R21+'8. Δ Ε ΤΡΙΠΟΛΗΣ'!R21+'9.Δ Ε ΧΑΝΙΩΝ'!R21</f>
        <v>5</v>
      </c>
      <c r="S21" s="32" t="n">
        <f aca="false">'1. Δ Ε ΑΘΗΝΩΝ'!S21+'2. Δ Ε ΘΕΣΣΑΛΟΝΙΚΗΣ'!S21+'3. Δ Ε ΙΩΑΝΝΙΝΩΝ'!S21+'4. Δ Ε ΚΟΜΟΤΗΝΗΣ'!S21+'5. Δ Ε ΛΑΡΙΣΑΣ'!S21+'6. Δ Ε ΠΑΤΡΩΝ'!S21+'7. Δ Ε ΠΕΙΡΑΙΑ'!S21+'8. Δ Ε ΤΡΙΠΟΛΗΣ'!S21+'9.Δ Ε ΧΑΝΙΩΝ'!S21</f>
        <v>186</v>
      </c>
    </row>
    <row r="22" customFormat="false" ht="40.15" hidden="false" customHeight="true" outlineLevel="0" collapsed="false">
      <c r="B22" s="54" t="s">
        <v>74</v>
      </c>
      <c r="C22" s="32" t="n">
        <f aca="false">'1. Δ Ε ΑΘΗΝΩΝ'!C22+'2. Δ Ε ΘΕΣΣΑΛΟΝΙΚΗΣ'!C22+'3. Δ Ε ΙΩΑΝΝΙΝΩΝ'!C22+'4. Δ Ε ΚΟΜΟΤΗΝΗΣ'!C22+'5. Δ Ε ΛΑΡΙΣΑΣ'!C22+'6. Δ Ε ΠΑΤΡΩΝ'!C22+'7. Δ Ε ΠΕΙΡΑΙΑ'!C22+'8. Δ Ε ΤΡΙΠΟΛΗΣ'!C22+'9.Δ Ε ΧΑΝΙΩΝ'!C22</f>
        <v>4760</v>
      </c>
      <c r="D22" s="32" t="n">
        <f aca="false">'1. Δ Ε ΑΘΗΝΩΝ'!D22+'2. Δ Ε ΘΕΣΣΑΛΟΝΙΚΗΣ'!D22+'3. Δ Ε ΙΩΑΝΝΙΝΩΝ'!D22+'4. Δ Ε ΚΟΜΟΤΗΝΗΣ'!D22+'5. Δ Ε ΛΑΡΙΣΑΣ'!D22+'6. Δ Ε ΠΑΤΡΩΝ'!D22+'7. Δ Ε ΠΕΙΡΑΙΑ'!D22+'8. Δ Ε ΤΡΙΠΟΛΗΣ'!D22+'9.Δ Ε ΧΑΝΙΩΝ'!D22</f>
        <v>3096</v>
      </c>
      <c r="E22" s="32" t="n">
        <f aca="false">'1. Δ Ε ΑΘΗΝΩΝ'!E22+'2. Δ Ε ΘΕΣΣΑΛΟΝΙΚΗΣ'!E22+'3. Δ Ε ΙΩΑΝΝΙΝΩΝ'!E22+'4. Δ Ε ΚΟΜΟΤΗΝΗΣ'!E22+'5. Δ Ε ΛΑΡΙΣΑΣ'!E22+'6. Δ Ε ΠΑΤΡΩΝ'!E22+'7. Δ Ε ΠΕΙΡΑΙΑ'!E22+'8. Δ Ε ΤΡΙΠΟΛΗΣ'!E22+'9.Δ Ε ΧΑΝΙΩΝ'!E22</f>
        <v>2270</v>
      </c>
      <c r="F22" s="32" t="n">
        <f aca="false">'1. Δ Ε ΑΘΗΝΩΝ'!F22+'2. Δ Ε ΘΕΣΣΑΛΟΝΙΚΗΣ'!F22+'3. Δ Ε ΙΩΑΝΝΙΝΩΝ'!F22+'4. Δ Ε ΚΟΜΟΤΗΝΗΣ'!F22+'5. Δ Ε ΛΑΡΙΣΑΣ'!F22+'6. Δ Ε ΠΑΤΡΩΝ'!F22+'7. Δ Ε ΠΕΙΡΑΙΑ'!F22+'8. Δ Ε ΤΡΙΠΟΛΗΣ'!F22+'9.Δ Ε ΧΑΝΙΩΝ'!F22</f>
        <v>0</v>
      </c>
      <c r="G22" s="32" t="n">
        <f aca="false">'1. Δ Ε ΑΘΗΝΩΝ'!G22+'2. Δ Ε ΘΕΣΣΑΛΟΝΙΚΗΣ'!G22+'3. Δ Ε ΙΩΑΝΝΙΝΩΝ'!G22+'4. Δ Ε ΚΟΜΟΤΗΝΗΣ'!G22+'5. Δ Ε ΛΑΡΙΣΑΣ'!G22+'6. Δ Ε ΠΑΤΡΩΝ'!G22+'7. Δ Ε ΠΕΙΡΑΙΑ'!G22+'8. Δ Ε ΤΡΙΠΟΛΗΣ'!G22+'9.Δ Ε ΧΑΝΙΩΝ'!G22</f>
        <v>10459</v>
      </c>
      <c r="H22" s="62"/>
      <c r="I22" s="62"/>
      <c r="J22" s="62"/>
      <c r="K22" s="62"/>
      <c r="L22" s="62"/>
      <c r="N22" s="54" t="s">
        <v>74</v>
      </c>
      <c r="O22" s="32" t="n">
        <f aca="false">'1. Δ Ε ΑΘΗΝΩΝ'!O22+'2. Δ Ε ΘΕΣΣΑΛΟΝΙΚΗΣ'!O22+'3. Δ Ε ΙΩΑΝΝΙΝΩΝ'!O22+'4. Δ Ε ΚΟΜΟΤΗΝΗΣ'!O22+'5. Δ Ε ΛΑΡΙΣΑΣ'!O22+'6. Δ Ε ΠΑΤΡΩΝ'!O22+'7. Δ Ε ΠΕΙΡΑΙΑ'!O22+'8. Δ Ε ΤΡΙΠΟΛΗΣ'!O22+'9.Δ Ε ΧΑΝΙΩΝ'!O22</f>
        <v>3988</v>
      </c>
      <c r="P22" s="32" t="n">
        <f aca="false">'1. Δ Ε ΑΘΗΝΩΝ'!P22+'2. Δ Ε ΘΕΣΣΑΛΟΝΙΚΗΣ'!P22+'3. Δ Ε ΙΩΑΝΝΙΝΩΝ'!P22+'4. Δ Ε ΚΟΜΟΤΗΝΗΣ'!P22+'5. Δ Ε ΛΑΡΙΣΑΣ'!P22+'6. Δ Ε ΠΑΤΡΩΝ'!P22+'7. Δ Ε ΠΕΙΡΑΙΑ'!P22+'8. Δ Ε ΤΡΙΠΟΛΗΣ'!P22+'9.Δ Ε ΧΑΝΙΩΝ'!P22</f>
        <v>2507</v>
      </c>
      <c r="Q22" s="32" t="n">
        <f aca="false">'1. Δ Ε ΑΘΗΝΩΝ'!Q22+'2. Δ Ε ΘΕΣΣΑΛΟΝΙΚΗΣ'!Q22+'3. Δ Ε ΙΩΑΝΝΙΝΩΝ'!Q22+'4. Δ Ε ΚΟΜΟΤΗΝΗΣ'!Q22+'5. Δ Ε ΛΑΡΙΣΑΣ'!Q22+'6. Δ Ε ΠΑΤΡΩΝ'!Q22+'7. Δ Ε ΠΕΙΡΑΙΑ'!Q22+'8. Δ Ε ΤΡΙΠΟΛΗΣ'!Q22+'9.Δ Ε ΧΑΝΙΩΝ'!Q22</f>
        <v>2099</v>
      </c>
      <c r="R22" s="32" t="n">
        <f aca="false">'1. Δ Ε ΑΘΗΝΩΝ'!R22+'2. Δ Ε ΘΕΣΣΑΛΟΝΙΚΗΣ'!R22+'3. Δ Ε ΙΩΑΝΝΙΝΩΝ'!R22+'4. Δ Ε ΚΟΜΟΤΗΝΗΣ'!R22+'5. Δ Ε ΛΑΡΙΣΑΣ'!R22+'6. Δ Ε ΠΑΤΡΩΝ'!R22+'7. Δ Ε ΠΕΙΡΑΙΑ'!R22+'8. Δ Ε ΤΡΙΠΟΛΗΣ'!R22+'9.Δ Ε ΧΑΝΙΩΝ'!R22</f>
        <v>224</v>
      </c>
      <c r="S22" s="32" t="n">
        <f aca="false">'1. Δ Ε ΑΘΗΝΩΝ'!S22+'2. Δ Ε ΘΕΣΣΑΛΟΝΙΚΗΣ'!S22+'3. Δ Ε ΙΩΑΝΝΙΝΩΝ'!S22+'4. Δ Ε ΚΟΜΟΤΗΝΗΣ'!S22+'5. Δ Ε ΛΑΡΙΣΑΣ'!S22+'6. Δ Ε ΠΑΤΡΩΝ'!S22+'7. Δ Ε ΠΕΙΡΑΙΑ'!S22+'8. Δ Ε ΤΡΙΠΟΛΗΣ'!S22+'9.Δ Ε ΧΑΝΙΩΝ'!S22</f>
        <v>8818</v>
      </c>
    </row>
    <row r="23" customFormat="false" ht="40.15" hidden="false" customHeight="true" outlineLevel="0" collapsed="false">
      <c r="B23" s="39" t="s">
        <v>63</v>
      </c>
      <c r="C23" s="32" t="n">
        <f aca="false">'1. Δ Ε ΑΘΗΝΩΝ'!C23+'2. Δ Ε ΘΕΣΣΑΛΟΝΙΚΗΣ'!C23+'3. Δ Ε ΙΩΑΝΝΙΝΩΝ'!C23+'4. Δ Ε ΚΟΜΟΤΗΝΗΣ'!C23+'5. Δ Ε ΛΑΡΙΣΑΣ'!C23+'6. Δ Ε ΠΑΤΡΩΝ'!C23+'7. Δ Ε ΠΕΙΡΑΙΑ'!C23+'8. Δ Ε ΤΡΙΠΟΛΗΣ'!C23+'9.Δ Ε ΧΑΝΙΩΝ'!C23</f>
        <v>5510</v>
      </c>
      <c r="D23" s="32" t="n">
        <f aca="false">'1. Δ Ε ΑΘΗΝΩΝ'!D23+'2. Δ Ε ΘΕΣΣΑΛΟΝΙΚΗΣ'!D23+'3. Δ Ε ΙΩΑΝΝΙΝΩΝ'!D23+'4. Δ Ε ΚΟΜΟΤΗΝΗΣ'!D23+'5. Δ Ε ΛΑΡΙΣΑΣ'!D23+'6. Δ Ε ΠΑΤΡΩΝ'!D23+'7. Δ Ε ΠΕΙΡΑΙΑ'!D23+'8. Δ Ε ΤΡΙΠΟΛΗΣ'!D23+'9.Δ Ε ΧΑΝΙΩΝ'!D23</f>
        <v>5236</v>
      </c>
      <c r="E23" s="32" t="n">
        <f aca="false">'1. Δ Ε ΑΘΗΝΩΝ'!E23+'2. Δ Ε ΘΕΣΣΑΛΟΝΙΚΗΣ'!E23+'3. Δ Ε ΙΩΑΝΝΙΝΩΝ'!E23+'4. Δ Ε ΚΟΜΟΤΗΝΗΣ'!E23+'5. Δ Ε ΛΑΡΙΣΑΣ'!E23+'6. Δ Ε ΠΑΤΡΩΝ'!E23+'7. Δ Ε ΠΕΙΡΑΙΑ'!E23+'8. Δ Ε ΤΡΙΠΟΛΗΣ'!E23+'9.Δ Ε ΧΑΝΙΩΝ'!E23</f>
        <v>4370</v>
      </c>
      <c r="F23" s="32" t="n">
        <f aca="false">'1. Δ Ε ΑΘΗΝΩΝ'!F23+'2. Δ Ε ΘΕΣΣΑΛΟΝΙΚΗΣ'!F23+'3. Δ Ε ΙΩΑΝΝΙΝΩΝ'!F23+'4. Δ Ε ΚΟΜΟΤΗΝΗΣ'!F23+'5. Δ Ε ΛΑΡΙΣΑΣ'!F23+'6. Δ Ε ΠΑΤΡΩΝ'!F23+'7. Δ Ε ΠΕΙΡΑΙΑ'!F23+'8. Δ Ε ΤΡΙΠΟΛΗΣ'!F23+'9.Δ Ε ΧΑΝΙΩΝ'!F23</f>
        <v>0</v>
      </c>
      <c r="G23" s="32" t="n">
        <f aca="false">'1. Δ Ε ΑΘΗΝΩΝ'!G23+'2. Δ Ε ΘΕΣΣΑΛΟΝΙΚΗΣ'!G23+'3. Δ Ε ΙΩΑΝΝΙΝΩΝ'!G23+'4. Δ Ε ΚΟΜΟΤΗΝΗΣ'!G23+'5. Δ Ε ΛΑΡΙΣΑΣ'!G23+'6. Δ Ε ΠΑΤΡΩΝ'!G23+'7. Δ Ε ΠΕΙΡΑΙΑ'!G23+'8. Δ Ε ΤΡΙΠΟΛΗΣ'!G23+'9.Δ Ε ΧΑΝΙΩΝ'!G23</f>
        <v>15544</v>
      </c>
      <c r="H23" s="62"/>
      <c r="N23" s="39" t="s">
        <v>63</v>
      </c>
      <c r="O23" s="32" t="n">
        <f aca="false">'1. Δ Ε ΑΘΗΝΩΝ'!O23+'2. Δ Ε ΘΕΣΣΑΛΟΝΙΚΗΣ'!O23+'3. Δ Ε ΙΩΑΝΝΙΝΩΝ'!O23+'4. Δ Ε ΚΟΜΟΤΗΝΗΣ'!O23+'5. Δ Ε ΛΑΡΙΣΑΣ'!O23+'6. Δ Ε ΠΑΤΡΩΝ'!O23+'7. Δ Ε ΠΕΙΡΑΙΑ'!O23+'8. Δ Ε ΤΡΙΠΟΛΗΣ'!O23+'9.Δ Ε ΧΑΝΙΩΝ'!O23</f>
        <v>4514</v>
      </c>
      <c r="P23" s="32" t="n">
        <f aca="false">'1. Δ Ε ΑΘΗΝΩΝ'!P23+'2. Δ Ε ΘΕΣΣΑΛΟΝΙΚΗΣ'!P23+'3. Δ Ε ΙΩΑΝΝΙΝΩΝ'!P23+'4. Δ Ε ΚΟΜΟΤΗΝΗΣ'!P23+'5. Δ Ε ΛΑΡΙΣΑΣ'!P23+'6. Δ Ε ΠΑΤΡΩΝ'!P23+'7. Δ Ε ΠΕΙΡΑΙΑ'!P23+'8. Δ Ε ΤΡΙΠΟΛΗΣ'!P23+'9.Δ Ε ΧΑΝΙΩΝ'!P23</f>
        <v>3762</v>
      </c>
      <c r="Q23" s="32" t="n">
        <f aca="false">'1. Δ Ε ΑΘΗΝΩΝ'!Q23+'2. Δ Ε ΘΕΣΣΑΛΟΝΙΚΗΣ'!Q23+'3. Δ Ε ΙΩΑΝΝΙΝΩΝ'!Q23+'4. Δ Ε ΚΟΜΟΤΗΝΗΣ'!Q23+'5. Δ Ε ΛΑΡΙΣΑΣ'!Q23+'6. Δ Ε ΠΑΤΡΩΝ'!Q23+'7. Δ Ε ΠΕΙΡΑΙΑ'!Q23+'8. Δ Ε ΤΡΙΠΟΛΗΣ'!Q23+'9.Δ Ε ΧΑΝΙΩΝ'!Q23</f>
        <v>4118</v>
      </c>
      <c r="R23" s="32" t="n">
        <f aca="false">'1. Δ Ε ΑΘΗΝΩΝ'!R23+'2. Δ Ε ΘΕΣΣΑΛΟΝΙΚΗΣ'!R23+'3. Δ Ε ΙΩΑΝΝΙΝΩΝ'!R23+'4. Δ Ε ΚΟΜΟΤΗΝΗΣ'!R23+'5. Δ Ε ΛΑΡΙΣΑΣ'!R23+'6. Δ Ε ΠΑΤΡΩΝ'!R23+'7. Δ Ε ΠΕΙΡΑΙΑ'!R23+'8. Δ Ε ΤΡΙΠΟΛΗΣ'!R23+'9.Δ Ε ΧΑΝΙΩΝ'!R23</f>
        <v>485</v>
      </c>
      <c r="S23" s="32" t="n">
        <f aca="false">'1. Δ Ε ΑΘΗΝΩΝ'!S23+'2. Δ Ε ΘΕΣΣΑΛΟΝΙΚΗΣ'!S23+'3. Δ Ε ΙΩΑΝΝΙΝΩΝ'!S23+'4. Δ Ε ΚΟΜΟΤΗΝΗΣ'!S23+'5. Δ Ε ΛΑΡΙΣΑΣ'!S23+'6. Δ Ε ΠΑΤΡΩΝ'!S23+'7. Δ Ε ΠΕΙΡΑΙΑ'!S23+'8. Δ Ε ΤΡΙΠΟΛΗΣ'!S23+'9.Δ Ε ΧΑΝΙΩΝ'!S23</f>
        <v>12879</v>
      </c>
    </row>
    <row r="24" customFormat="false" ht="67.15" hidden="false" customHeight="true" outlineLevel="0" collapsed="false">
      <c r="B24" s="44" t="s">
        <v>84</v>
      </c>
      <c r="C24" s="44"/>
      <c r="D24" s="44"/>
      <c r="E24" s="44"/>
      <c r="F24" s="44"/>
      <c r="G24" s="44"/>
      <c r="H24" s="62"/>
      <c r="N24" s="44" t="s">
        <v>84</v>
      </c>
      <c r="O24" s="44"/>
      <c r="P24" s="44"/>
      <c r="Q24" s="44"/>
      <c r="R24" s="44"/>
      <c r="S24" s="44"/>
    </row>
    <row r="25" customFormat="false" ht="40.15" hidden="false" customHeight="true" outlineLevel="0" collapsed="false">
      <c r="B25" s="49" t="s">
        <v>59</v>
      </c>
      <c r="C25" s="31" t="s">
        <v>80</v>
      </c>
      <c r="D25" s="31" t="n">
        <v>2012</v>
      </c>
      <c r="E25" s="31" t="n">
        <v>2013</v>
      </c>
      <c r="F25" s="31"/>
      <c r="G25" s="50" t="s">
        <v>63</v>
      </c>
      <c r="H25" s="45"/>
      <c r="N25" s="49" t="s">
        <v>59</v>
      </c>
      <c r="O25" s="31" t="s">
        <v>80</v>
      </c>
      <c r="P25" s="31" t="n">
        <v>2012</v>
      </c>
      <c r="Q25" s="31" t="n">
        <v>2013</v>
      </c>
      <c r="R25" s="31" t="n">
        <v>2014</v>
      </c>
      <c r="S25" s="50" t="s">
        <v>63</v>
      </c>
    </row>
    <row r="26" customFormat="false" ht="40.15" hidden="false" customHeight="true" outlineLevel="0" collapsed="false">
      <c r="B26" s="54" t="s">
        <v>70</v>
      </c>
      <c r="C26" s="32" t="n">
        <f aca="false">'1. Δ Ε ΑΘΗΝΩΝ'!C26+'2. Δ Ε ΘΕΣΣΑΛΟΝΙΚΗΣ'!C26+'3. Δ Ε ΙΩΑΝΝΙΝΩΝ'!C26+'4. Δ Ε ΚΟΜΟΤΗΝΗΣ'!C26+'5. Δ Ε ΛΑΡΙΣΑΣ'!C26+'6. Δ Ε ΠΑΤΡΩΝ'!C26+'7. Δ Ε ΠΕΙΡΑΙΑ'!C26+'8. Δ Ε ΤΡΙΠΟΛΗΣ'!C26+'9.Δ Ε ΧΑΝΙΩΝ'!C26</f>
        <v>430</v>
      </c>
      <c r="D26" s="32" t="n">
        <f aca="false">'1. Δ Ε ΑΘΗΝΩΝ'!D26+'2. Δ Ε ΘΕΣΣΑΛΟΝΙΚΗΣ'!D26+'3. Δ Ε ΙΩΑΝΝΙΝΩΝ'!D26+'4. Δ Ε ΚΟΜΟΤΗΝΗΣ'!D26+'5. Δ Ε ΛΑΡΙΣΑΣ'!D26+'6. Δ Ε ΠΑΤΡΩΝ'!D26+'7. Δ Ε ΠΕΙΡΑΙΑ'!D26+'8. Δ Ε ΤΡΙΠΟΛΗΣ'!D26+'9.Δ Ε ΧΑΝΙΩΝ'!D26</f>
        <v>731</v>
      </c>
      <c r="E26" s="32" t="n">
        <f aca="false">'1. Δ Ε ΑΘΗΝΩΝ'!E26+'2. Δ Ε ΘΕΣΣΑΛΟΝΙΚΗΣ'!E26+'3. Δ Ε ΙΩΑΝΝΙΝΩΝ'!E26+'4. Δ Ε ΚΟΜΟΤΗΝΗΣ'!E26+'5. Δ Ε ΛΑΡΙΣΑΣ'!E26+'6. Δ Ε ΠΑΤΡΩΝ'!E26+'7. Δ Ε ΠΕΙΡΑΙΑ'!E26+'8. Δ Ε ΤΡΙΠΟΛΗΣ'!E26+'9.Δ Ε ΧΑΝΙΩΝ'!E26</f>
        <v>316</v>
      </c>
      <c r="F26" s="32" t="n">
        <f aca="false">'1. Δ Ε ΑΘΗΝΩΝ'!F26+'2. Δ Ε ΘΕΣΣΑΛΟΝΙΚΗΣ'!F26+'3. Δ Ε ΙΩΑΝΝΙΝΩΝ'!F26+'4. Δ Ε ΚΟΜΟΤΗΝΗΣ'!F26+'5. Δ Ε ΛΑΡΙΣΑΣ'!F26+'6. Δ Ε ΠΑΤΡΩΝ'!F26+'7. Δ Ε ΠΕΙΡΑΙΑ'!F26+'8. Δ Ε ΤΡΙΠΟΛΗΣ'!F26+'9.Δ Ε ΧΑΝΙΩΝ'!F26</f>
        <v>0</v>
      </c>
      <c r="G26" s="32" t="n">
        <f aca="false">'1. Δ Ε ΑΘΗΝΩΝ'!G26+'2. Δ Ε ΘΕΣΣΑΛΟΝΙΚΗΣ'!G26+'3. Δ Ε ΙΩΑΝΝΙΝΩΝ'!G26+'4. Δ Ε ΚΟΜΟΤΗΝΗΣ'!G26+'5. Δ Ε ΛΑΡΙΣΑΣ'!G26+'6. Δ Ε ΠΑΤΡΩΝ'!G26+'7. Δ Ε ΠΕΙΡΑΙΑ'!G26+'8. Δ Ε ΤΡΙΠΟΛΗΣ'!G26+'9.Δ Ε ΧΑΝΙΩΝ'!G26</f>
        <v>1608</v>
      </c>
      <c r="H26" s="62"/>
      <c r="N26" s="54" t="s">
        <v>70</v>
      </c>
      <c r="O26" s="32" t="n">
        <f aca="false">'1. Δ Ε ΑΘΗΝΩΝ'!O26+'2. Δ Ε ΘΕΣΣΑΛΟΝΙΚΗΣ'!O26+'3. Δ Ε ΙΩΑΝΝΙΝΩΝ'!O26+'4. Δ Ε ΚΟΜΟΤΗΝΗΣ'!O26+'5. Δ Ε ΛΑΡΙΣΑΣ'!O26+'6. Δ Ε ΠΑΤΡΩΝ'!O26+'7. Δ Ε ΠΕΙΡΑΙΑ'!O26+'8. Δ Ε ΤΡΙΠΟΛΗΣ'!O26+'9.Δ Ε ΧΑΝΙΩΝ'!O26</f>
        <v>393</v>
      </c>
      <c r="P26" s="32" t="n">
        <f aca="false">'1. Δ Ε ΑΘΗΝΩΝ'!P26+'2. Δ Ε ΘΕΣΣΑΛΟΝΙΚΗΣ'!P26+'3. Δ Ε ΙΩΑΝΝΙΝΩΝ'!P26+'4. Δ Ε ΚΟΜΟΤΗΝΗΣ'!P26+'5. Δ Ε ΛΑΡΙΣΑΣ'!P26+'6. Δ Ε ΠΑΤΡΩΝ'!P26+'7. Δ Ε ΠΕΙΡΑΙΑ'!P26+'8. Δ Ε ΤΡΙΠΟΛΗΣ'!P26+'9.Δ Ε ΧΑΝΙΩΝ'!P26</f>
        <v>690</v>
      </c>
      <c r="Q26" s="32" t="n">
        <f aca="false">'1. Δ Ε ΑΘΗΝΩΝ'!Q26+'2. Δ Ε ΘΕΣΣΑΛΟΝΙΚΗΣ'!Q26+'3. Δ Ε ΙΩΑΝΝΙΝΩΝ'!Q26+'4. Δ Ε ΚΟΜΟΤΗΝΗΣ'!Q26+'5. Δ Ε ΛΑΡΙΣΑΣ'!Q26+'6. Δ Ε ΠΑΤΡΩΝ'!Q26+'7. Δ Ε ΠΕΙΡΑΙΑ'!Q26+'8. Δ Ε ΤΡΙΠΟΛΗΣ'!Q26+'9.Δ Ε ΧΑΝΙΩΝ'!Q26</f>
        <v>765</v>
      </c>
      <c r="R26" s="32" t="n">
        <f aca="false">'1. Δ Ε ΑΘΗΝΩΝ'!R26+'2. Δ Ε ΘΕΣΣΑΛΟΝΙΚΗΣ'!R26+'3. Δ Ε ΙΩΑΝΝΙΝΩΝ'!R26+'4. Δ Ε ΚΟΜΟΤΗΝΗΣ'!R26+'5. Δ Ε ΛΑΡΙΣΑΣ'!R26+'6. Δ Ε ΠΑΤΡΩΝ'!R26+'7. Δ Ε ΠΕΙΡΑΙΑ'!R26+'8. Δ Ε ΤΡΙΠΟΛΗΣ'!R26+'9.Δ Ε ΧΑΝΙΩΝ'!R26</f>
        <v>25</v>
      </c>
      <c r="S26" s="32" t="n">
        <f aca="false">'1. Δ Ε ΑΘΗΝΩΝ'!S26+'2. Δ Ε ΘΕΣΣΑΛΟΝΙΚΗΣ'!S26+'3. Δ Ε ΙΩΑΝΝΙΝΩΝ'!S26+'4. Δ Ε ΚΟΜΟΤΗΝΗΣ'!S26+'5. Δ Ε ΛΑΡΙΣΑΣ'!S26+'6. Δ Ε ΠΑΤΡΩΝ'!S26+'7. Δ Ε ΠΕΙΡΑΙΑ'!S26+'8. Δ Ε ΤΡΙΠΟΛΗΣ'!S26+'9.Δ Ε ΧΑΝΙΩΝ'!S26</f>
        <v>2034</v>
      </c>
    </row>
    <row r="27" customFormat="false" ht="40.15" hidden="false" customHeight="true" outlineLevel="0" collapsed="false">
      <c r="B27" s="38" t="s">
        <v>72</v>
      </c>
      <c r="C27" s="32" t="n">
        <f aca="false">'1. Δ Ε ΑΘΗΝΩΝ'!C27+'2. Δ Ε ΘΕΣΣΑΛΟΝΙΚΗΣ'!C27+'3. Δ Ε ΙΩΑΝΝΙΝΩΝ'!C27+'4. Δ Ε ΚΟΜΟΤΗΝΗΣ'!C27+'5. Δ Ε ΛΑΡΙΣΑΣ'!C27+'6. Δ Ε ΠΑΤΡΩΝ'!C27+'7. Δ Ε ΠΕΙΡΑΙΑ'!C27+'8. Δ Ε ΤΡΙΠΟΛΗΣ'!C27+'9.Δ Ε ΧΑΝΙΩΝ'!C27</f>
        <v>56</v>
      </c>
      <c r="D27" s="32" t="n">
        <f aca="false">'1. Δ Ε ΑΘΗΝΩΝ'!D27+'2. Δ Ε ΘΕΣΣΑΛΟΝΙΚΗΣ'!D27+'3. Δ Ε ΙΩΑΝΝΙΝΩΝ'!D27+'4. Δ Ε ΚΟΜΟΤΗΝΗΣ'!D27+'5. Δ Ε ΛΑΡΙΣΑΣ'!D27+'6. Δ Ε ΠΑΤΡΩΝ'!D27+'7. Δ Ε ΠΕΙΡΑΙΑ'!D27+'8. Δ Ε ΤΡΙΠΟΛΗΣ'!D27+'9.Δ Ε ΧΑΝΙΩΝ'!D27</f>
        <v>136</v>
      </c>
      <c r="E27" s="32" t="n">
        <f aca="false">'1. Δ Ε ΑΘΗΝΩΝ'!E27+'2. Δ Ε ΘΕΣΣΑΛΟΝΙΚΗΣ'!E27+'3. Δ Ε ΙΩΑΝΝΙΝΩΝ'!E27+'4. Δ Ε ΚΟΜΟΤΗΝΗΣ'!E27+'5. Δ Ε ΛΑΡΙΣΑΣ'!E27+'6. Δ Ε ΠΑΤΡΩΝ'!E27+'7. Δ Ε ΠΕΙΡΑΙΑ'!E27+'8. Δ Ε ΤΡΙΠΟΛΗΣ'!E27+'9.Δ Ε ΧΑΝΙΩΝ'!E27</f>
        <v>68</v>
      </c>
      <c r="F27" s="32" t="n">
        <f aca="false">'1. Δ Ε ΑΘΗΝΩΝ'!F27+'2. Δ Ε ΘΕΣΣΑΛΟΝΙΚΗΣ'!F27+'3. Δ Ε ΙΩΑΝΝΙΝΩΝ'!F27+'4. Δ Ε ΚΟΜΟΤΗΝΗΣ'!F27+'5. Δ Ε ΛΑΡΙΣΑΣ'!F27+'6. Δ Ε ΠΑΤΡΩΝ'!F27+'7. Δ Ε ΠΕΙΡΑΙΑ'!F27+'8. Δ Ε ΤΡΙΠΟΛΗΣ'!F27+'9.Δ Ε ΧΑΝΙΩΝ'!F27</f>
        <v>0</v>
      </c>
      <c r="G27" s="32" t="n">
        <f aca="false">'1. Δ Ε ΑΘΗΝΩΝ'!G27+'2. Δ Ε ΘΕΣΣΑΛΟΝΙΚΗΣ'!G27+'3. Δ Ε ΙΩΑΝΝΙΝΩΝ'!G27+'4. Δ Ε ΚΟΜΟΤΗΝΗΣ'!G27+'5. Δ Ε ΛΑΡΙΣΑΣ'!G27+'6. Δ Ε ΠΑΤΡΩΝ'!G27+'7. Δ Ε ΠΕΙΡΑΙΑ'!G27+'8. Δ Ε ΤΡΙΠΟΛΗΣ'!G27+'9.Δ Ε ΧΑΝΙΩΝ'!G27</f>
        <v>275</v>
      </c>
      <c r="H27" s="62"/>
      <c r="N27" s="38" t="s">
        <v>72</v>
      </c>
      <c r="O27" s="32" t="n">
        <f aca="false">'1. Δ Ε ΑΘΗΝΩΝ'!O27+'2. Δ Ε ΘΕΣΣΑΛΟΝΙΚΗΣ'!O27+'3. Δ Ε ΙΩΑΝΝΙΝΩΝ'!O27+'4. Δ Ε ΚΟΜΟΤΗΝΗΣ'!O27+'5. Δ Ε ΛΑΡΙΣΑΣ'!O27+'6. Δ Ε ΠΑΤΡΩΝ'!O27+'7. Δ Ε ΠΕΙΡΑΙΑ'!O27+'8. Δ Ε ΤΡΙΠΟΛΗΣ'!O27+'9.Δ Ε ΧΑΝΙΩΝ'!O27</f>
        <v>34</v>
      </c>
      <c r="P27" s="32" t="n">
        <f aca="false">'1. Δ Ε ΑΘΗΝΩΝ'!P27+'2. Δ Ε ΘΕΣΣΑΛΟΝΙΚΗΣ'!P27+'3. Δ Ε ΙΩΑΝΝΙΝΩΝ'!P27+'4. Δ Ε ΚΟΜΟΤΗΝΗΣ'!P27+'5. Δ Ε ΛΑΡΙΣΑΣ'!P27+'6. Δ Ε ΠΑΤΡΩΝ'!P27+'7. Δ Ε ΠΕΙΡΑΙΑ'!P27+'8. Δ Ε ΤΡΙΠΟΛΗΣ'!P27+'9.Δ Ε ΧΑΝΙΩΝ'!P27</f>
        <v>80</v>
      </c>
      <c r="Q27" s="32" t="n">
        <f aca="false">'1. Δ Ε ΑΘΗΝΩΝ'!Q27+'2. Δ Ε ΘΕΣΣΑΛΟΝΙΚΗΣ'!Q27+'3. Δ Ε ΙΩΑΝΝΙΝΩΝ'!Q27+'4. Δ Ε ΚΟΜΟΤΗΝΗΣ'!Q27+'5. Δ Ε ΛΑΡΙΣΑΣ'!Q27+'6. Δ Ε ΠΑΤΡΩΝ'!Q27+'7. Δ Ε ΠΕΙΡΑΙΑ'!Q27+'8. Δ Ε ΤΡΙΠΟΛΗΣ'!Q27+'9.Δ Ε ΧΑΝΙΩΝ'!Q27</f>
        <v>40</v>
      </c>
      <c r="R27" s="32" t="n">
        <f aca="false">'1. Δ Ε ΑΘΗΝΩΝ'!R27+'2. Δ Ε ΘΕΣΣΑΛΟΝΙΚΗΣ'!R27+'3. Δ Ε ΙΩΑΝΝΙΝΩΝ'!R27+'4. Δ Ε ΚΟΜΟΤΗΝΗΣ'!R27+'5. Δ Ε ΛΑΡΙΣΑΣ'!R27+'6. Δ Ε ΠΑΤΡΩΝ'!R27+'7. Δ Ε ΠΕΙΡΑΙΑ'!R27+'8. Δ Ε ΤΡΙΠΟΛΗΣ'!R27+'9.Δ Ε ΧΑΝΙΩΝ'!R27</f>
        <v>0</v>
      </c>
      <c r="S27" s="32" t="n">
        <f aca="false">'1. Δ Ε ΑΘΗΝΩΝ'!S27+'2. Δ Ε ΘΕΣΣΑΛΟΝΙΚΗΣ'!S27+'3. Δ Ε ΙΩΑΝΝΙΝΩΝ'!S27+'4. Δ Ε ΚΟΜΟΤΗΝΗΣ'!S27+'5. Δ Ε ΛΑΡΙΣΑΣ'!S27+'6. Δ Ε ΠΑΤΡΩΝ'!S27+'7. Δ Ε ΠΕΙΡΑΙΑ'!S27+'8. Δ Ε ΤΡΙΠΟΛΗΣ'!S27+'9.Δ Ε ΧΑΝΙΩΝ'!S27</f>
        <v>170</v>
      </c>
    </row>
    <row r="28" customFormat="false" ht="40.15" hidden="false" customHeight="true" outlineLevel="0" collapsed="false">
      <c r="B28" s="54" t="s">
        <v>74</v>
      </c>
      <c r="C28" s="32" t="n">
        <f aca="false">'1. Δ Ε ΑΘΗΝΩΝ'!C28+'2. Δ Ε ΘΕΣΣΑΛΟΝΙΚΗΣ'!C28+'3. Δ Ε ΙΩΑΝΝΙΝΩΝ'!C28+'4. Δ Ε ΚΟΜΟΤΗΝΗΣ'!C28+'5. Δ Ε ΛΑΡΙΣΑΣ'!C28+'6. Δ Ε ΠΑΤΡΩΝ'!C28+'7. Δ Ε ΠΕΙΡΑΙΑ'!C28+'8. Δ Ε ΤΡΙΠΟΛΗΣ'!C28+'9.Δ Ε ΧΑΝΙΩΝ'!C28</f>
        <v>2008</v>
      </c>
      <c r="D28" s="32" t="n">
        <f aca="false">'1. Δ Ε ΑΘΗΝΩΝ'!D28+'2. Δ Ε ΘΕΣΣΑΛΟΝΙΚΗΣ'!D28+'3. Δ Ε ΙΩΑΝΝΙΝΩΝ'!D28+'4. Δ Ε ΚΟΜΟΤΗΝΗΣ'!D28+'5. Δ Ε ΛΑΡΙΣΑΣ'!D28+'6. Δ Ε ΠΑΤΡΩΝ'!D28+'7. Δ Ε ΠΕΙΡΑΙΑ'!D28+'8. Δ Ε ΤΡΙΠΟΛΗΣ'!D28+'9.Δ Ε ΧΑΝΙΩΝ'!D28</f>
        <v>1225</v>
      </c>
      <c r="E28" s="32" t="n">
        <f aca="false">'1. Δ Ε ΑΘΗΝΩΝ'!E28+'2. Δ Ε ΘΕΣΣΑΛΟΝΙΚΗΣ'!E28+'3. Δ Ε ΙΩΑΝΝΙΝΩΝ'!E28+'4. Δ Ε ΚΟΜΟΤΗΝΗΣ'!E28+'5. Δ Ε ΛΑΡΙΣΑΣ'!E28+'6. Δ Ε ΠΑΤΡΩΝ'!E28+'7. Δ Ε ΠΕΙΡΑΙΑ'!E28+'8. Δ Ε ΤΡΙΠΟΛΗΣ'!E28+'9.Δ Ε ΧΑΝΙΩΝ'!E28</f>
        <v>435</v>
      </c>
      <c r="F28" s="32" t="n">
        <f aca="false">'1. Δ Ε ΑΘΗΝΩΝ'!F28+'2. Δ Ε ΘΕΣΣΑΛΟΝΙΚΗΣ'!F28+'3. Δ Ε ΙΩΑΝΝΙΝΩΝ'!F28+'4. Δ Ε ΚΟΜΟΤΗΝΗΣ'!F28+'5. Δ Ε ΛΑΡΙΣΑΣ'!F28+'6. Δ Ε ΠΑΤΡΩΝ'!F28+'7. Δ Ε ΠΕΙΡΑΙΑ'!F28+'8. Δ Ε ΤΡΙΠΟΛΗΣ'!F28+'9.Δ Ε ΧΑΝΙΩΝ'!F28</f>
        <v>0</v>
      </c>
      <c r="G28" s="32" t="n">
        <f aca="false">'1. Δ Ε ΑΘΗΝΩΝ'!G28+'2. Δ Ε ΘΕΣΣΑΛΟΝΙΚΗΣ'!G28+'3. Δ Ε ΙΩΑΝΝΙΝΩΝ'!G28+'4. Δ Ε ΚΟΜΟΤΗΝΗΣ'!G28+'5. Δ Ε ΛΑΡΙΣΑΣ'!G28+'6. Δ Ε ΠΑΤΡΩΝ'!G28+'7. Δ Ε ΠΕΙΡΑΙΑ'!G28+'8. Δ Ε ΤΡΙΠΟΛΗΣ'!G28+'9.Δ Ε ΧΑΝΙΩΝ'!G28</f>
        <v>4299</v>
      </c>
      <c r="H28" s="62"/>
      <c r="N28" s="54" t="s">
        <v>74</v>
      </c>
      <c r="O28" s="32" t="n">
        <f aca="false">'1. Δ Ε ΑΘΗΝΩΝ'!O28+'2. Δ Ε ΘΕΣΣΑΛΟΝΙΚΗΣ'!O28+'3. Δ Ε ΙΩΑΝΝΙΝΩΝ'!O28+'4. Δ Ε ΚΟΜΟΤΗΝΗΣ'!O28+'5. Δ Ε ΛΑΡΙΣΑΣ'!O28+'6. Δ Ε ΠΑΤΡΩΝ'!O28+'7. Δ Ε ΠΕΙΡΑΙΑ'!O28+'8. Δ Ε ΤΡΙΠΟΛΗΣ'!O28+'9.Δ Ε ΧΑΝΙΩΝ'!O28</f>
        <v>2096</v>
      </c>
      <c r="P28" s="32" t="n">
        <f aca="false">'1. Δ Ε ΑΘΗΝΩΝ'!P28+'2. Δ Ε ΘΕΣΣΑΛΟΝΙΚΗΣ'!P28+'3. Δ Ε ΙΩΑΝΝΙΝΩΝ'!P28+'4. Δ Ε ΚΟΜΟΤΗΝΗΣ'!P28+'5. Δ Ε ΛΑΡΙΣΑΣ'!P28+'6. Δ Ε ΠΑΤΡΩΝ'!P28+'7. Δ Ε ΠΕΙΡΑΙΑ'!P28+'8. Δ Ε ΤΡΙΠΟΛΗΣ'!P28+'9.Δ Ε ΧΑΝΙΩΝ'!P28</f>
        <v>1223</v>
      </c>
      <c r="Q28" s="32" t="n">
        <f aca="false">'1. Δ Ε ΑΘΗΝΩΝ'!Q28+'2. Δ Ε ΘΕΣΣΑΛΟΝΙΚΗΣ'!Q28+'3. Δ Ε ΙΩΑΝΝΙΝΩΝ'!Q28+'4. Δ Ε ΚΟΜΟΤΗΝΗΣ'!Q28+'5. Δ Ε ΛΑΡΙΣΑΣ'!Q28+'6. Δ Ε ΠΑΤΡΩΝ'!Q28+'7. Δ Ε ΠΕΙΡΑΙΑ'!Q28+'8. Δ Ε ΤΡΙΠΟΛΗΣ'!Q28+'9.Δ Ε ΧΑΝΙΩΝ'!Q28</f>
        <v>960</v>
      </c>
      <c r="R28" s="32" t="n">
        <f aca="false">'1. Δ Ε ΑΘΗΝΩΝ'!R28+'2. Δ Ε ΘΕΣΣΑΛΟΝΙΚΗΣ'!R28+'3. Δ Ε ΙΩΑΝΝΙΝΩΝ'!R28+'4. Δ Ε ΚΟΜΟΤΗΝΗΣ'!R28+'5. Δ Ε ΛΑΡΙΣΑΣ'!R28+'6. Δ Ε ΠΑΤΡΩΝ'!R28+'7. Δ Ε ΠΕΙΡΑΙΑ'!R28+'8. Δ Ε ΤΡΙΠΟΛΗΣ'!R28+'9.Δ Ε ΧΑΝΙΩΝ'!R28</f>
        <v>40</v>
      </c>
      <c r="S28" s="32" t="n">
        <f aca="false">'1. Δ Ε ΑΘΗΝΩΝ'!S28+'2. Δ Ε ΘΕΣΣΑΛΟΝΙΚΗΣ'!S28+'3. Δ Ε ΙΩΑΝΝΙΝΩΝ'!S28+'4. Δ Ε ΚΟΜΟΤΗΝΗΣ'!S28+'5. Δ Ε ΛΑΡΙΣΑΣ'!S28+'6. Δ Ε ΠΑΤΡΩΝ'!S28+'7. Δ Ε ΠΕΙΡΑΙΑ'!S28+'8. Δ Ε ΤΡΙΠΟΛΗΣ'!S28+'9.Δ Ε ΧΑΝΙΩΝ'!S28</f>
        <v>4933</v>
      </c>
    </row>
    <row r="29" customFormat="false" ht="40.15" hidden="false" customHeight="true" outlineLevel="0" collapsed="false">
      <c r="B29" s="39" t="s">
        <v>63</v>
      </c>
      <c r="C29" s="32" t="n">
        <f aca="false">'1. Δ Ε ΑΘΗΝΩΝ'!C29+'2. Δ Ε ΘΕΣΣΑΛΟΝΙΚΗΣ'!C29+'3. Δ Ε ΙΩΑΝΝΙΝΩΝ'!C29+'4. Δ Ε ΚΟΜΟΤΗΝΗΣ'!C29+'5. Δ Ε ΛΑΡΙΣΑΣ'!C29+'6. Δ Ε ΠΑΤΡΩΝ'!C29+'7. Δ Ε ΠΕΙΡΑΙΑ'!C29+'8. Δ Ε ΤΡΙΠΟΛΗΣ'!C29+'9.Δ Ε ΧΑΝΙΩΝ'!C29</f>
        <v>2494</v>
      </c>
      <c r="D29" s="32" t="n">
        <f aca="false">'1. Δ Ε ΑΘΗΝΩΝ'!D29+'2. Δ Ε ΘΕΣΣΑΛΟΝΙΚΗΣ'!D29+'3. Δ Ε ΙΩΑΝΝΙΝΩΝ'!D29+'4. Δ Ε ΚΟΜΟΤΗΝΗΣ'!D29+'5. Δ Ε ΛΑΡΙΣΑΣ'!D29+'6. Δ Ε ΠΑΤΡΩΝ'!D29+'7. Δ Ε ΠΕΙΡΑΙΑ'!D29+'8. Δ Ε ΤΡΙΠΟΛΗΣ'!D29+'9.Δ Ε ΧΑΝΙΩΝ'!D29</f>
        <v>2092</v>
      </c>
      <c r="E29" s="32" t="n">
        <f aca="false">'1. Δ Ε ΑΘΗΝΩΝ'!E29+'2. Δ Ε ΘΕΣΣΑΛΟΝΙΚΗΣ'!E29+'3. Δ Ε ΙΩΑΝΝΙΝΩΝ'!E29+'4. Δ Ε ΚΟΜΟΤΗΝΗΣ'!E29+'5. Δ Ε ΛΑΡΙΣΑΣ'!E29+'6. Δ Ε ΠΑΤΡΩΝ'!E29+'7. Δ Ε ΠΕΙΡΑΙΑ'!E29+'8. Δ Ε ΤΡΙΠΟΛΗΣ'!E29+'9.Δ Ε ΧΑΝΙΩΝ'!E29</f>
        <v>819</v>
      </c>
      <c r="F29" s="32" t="n">
        <f aca="false">'1. Δ Ε ΑΘΗΝΩΝ'!F29+'2. Δ Ε ΘΕΣΣΑΛΟΝΙΚΗΣ'!F29+'3. Δ Ε ΙΩΑΝΝΙΝΩΝ'!F29+'4. Δ Ε ΚΟΜΟΤΗΝΗΣ'!F29+'5. Δ Ε ΛΑΡΙΣΑΣ'!F29+'6. Δ Ε ΠΑΤΡΩΝ'!F29+'7. Δ Ε ΠΕΙΡΑΙΑ'!F29+'8. Δ Ε ΤΡΙΠΟΛΗΣ'!F29+'9.Δ Ε ΧΑΝΙΩΝ'!F29</f>
        <v>0</v>
      </c>
      <c r="G29" s="32" t="n">
        <f aca="false">'1. Δ Ε ΑΘΗΝΩΝ'!G29+'2. Δ Ε ΘΕΣΣΑΛΟΝΙΚΗΣ'!G29+'3. Δ Ε ΙΩΑΝΝΙΝΩΝ'!G29+'4. Δ Ε ΚΟΜΟΤΗΝΗΣ'!G29+'5. Δ Ε ΛΑΡΙΣΑΣ'!G29+'6. Δ Ε ΠΑΤΡΩΝ'!G29+'7. Δ Ε ΠΕΙΡΑΙΑ'!G29+'8. Δ Ε ΤΡΙΠΟΛΗΣ'!G29+'9.Δ Ε ΧΑΝΙΩΝ'!G29</f>
        <v>6182</v>
      </c>
      <c r="H29" s="62"/>
      <c r="N29" s="39" t="s">
        <v>63</v>
      </c>
      <c r="O29" s="32" t="n">
        <f aca="false">'1. Δ Ε ΑΘΗΝΩΝ'!O29+'2. Δ Ε ΘΕΣΣΑΛΟΝΙΚΗΣ'!O29+'3. Δ Ε ΙΩΑΝΝΙΝΩΝ'!O29+'4. Δ Ε ΚΟΜΟΤΗΝΗΣ'!O29+'5. Δ Ε ΛΑΡΙΣΑΣ'!O29+'6. Δ Ε ΠΑΤΡΩΝ'!O29+'7. Δ Ε ΠΕΙΡΑΙΑ'!O29+'8. Δ Ε ΤΡΙΠΟΛΗΣ'!O29+'9.Δ Ε ΧΑΝΙΩΝ'!O29</f>
        <v>2523</v>
      </c>
      <c r="P29" s="32" t="n">
        <f aca="false">'1. Δ Ε ΑΘΗΝΩΝ'!P29+'2. Δ Ε ΘΕΣΣΑΛΟΝΙΚΗΣ'!P29+'3. Δ Ε ΙΩΑΝΝΙΝΩΝ'!P29+'4. Δ Ε ΚΟΜΟΤΗΝΗΣ'!P29+'5. Δ Ε ΛΑΡΙΣΑΣ'!P29+'6. Δ Ε ΠΑΤΡΩΝ'!P29+'7. Δ Ε ΠΕΙΡΑΙΑ'!P29+'8. Δ Ε ΤΡΙΠΟΛΗΣ'!P29+'9.Δ Ε ΧΑΝΙΩΝ'!P29</f>
        <v>1993</v>
      </c>
      <c r="Q29" s="32" t="n">
        <f aca="false">'1. Δ Ε ΑΘΗΝΩΝ'!Q29+'2. Δ Ε ΘΕΣΣΑΛΟΝΙΚΗΣ'!Q29+'3. Δ Ε ΙΩΑΝΝΙΝΩΝ'!Q29+'4. Δ Ε ΚΟΜΟΤΗΝΗΣ'!Q29+'5. Δ Ε ΛΑΡΙΣΑΣ'!Q29+'6. Δ Ε ΠΑΤΡΩΝ'!Q29+'7. Δ Ε ΠΕΙΡΑΙΑ'!Q29+'8. Δ Ε ΤΡΙΠΟΛΗΣ'!Q29+'9.Δ Ε ΧΑΝΙΩΝ'!Q29</f>
        <v>1765</v>
      </c>
      <c r="R29" s="32" t="n">
        <f aca="false">'1. Δ Ε ΑΘΗΝΩΝ'!R29+'2. Δ Ε ΘΕΣΣΑΛΟΝΙΚΗΣ'!R29+'3. Δ Ε ΙΩΑΝΝΙΝΩΝ'!R29+'4. Δ Ε ΚΟΜΟΤΗΝΗΣ'!R29+'5. Δ Ε ΛΑΡΙΣΑΣ'!R29+'6. Δ Ε ΠΑΤΡΩΝ'!R29+'7. Δ Ε ΠΕΙΡΑΙΑ'!R29+'8. Δ Ε ΤΡΙΠΟΛΗΣ'!R29+'9.Δ Ε ΧΑΝΙΩΝ'!R29</f>
        <v>65</v>
      </c>
      <c r="S29" s="32" t="n">
        <f aca="false">'1. Δ Ε ΑΘΗΝΩΝ'!S29+'2. Δ Ε ΘΕΣΣΑΛΟΝΙΚΗΣ'!S29+'3. Δ Ε ΙΩΑΝΝΙΝΩΝ'!S29+'4. Δ Ε ΚΟΜΟΤΗΝΗΣ'!S29+'5. Δ Ε ΛΑΡΙΣΑΣ'!S29+'6. Δ Ε ΠΑΤΡΩΝ'!S29+'7. Δ Ε ΠΕΙΡΑΙΑ'!S29+'8. Δ Ε ΤΡΙΠΟΛΗΣ'!S29+'9.Δ Ε ΧΑΝΙΩΝ'!S29</f>
        <v>7137</v>
      </c>
    </row>
    <row r="30" customFormat="false" ht="39.95" hidden="false" customHeight="true" outlineLevel="0" collapsed="false">
      <c r="A30" s="17" t="s">
        <v>85</v>
      </c>
      <c r="B30" s="63" t="s">
        <v>86</v>
      </c>
      <c r="C30" s="63"/>
      <c r="D30" s="63"/>
      <c r="E30" s="63"/>
      <c r="F30" s="32" t="n">
        <f aca="false">'1. Δ Ε ΑΘΗΝΩΝ'!F30+'2. Δ Ε ΘΕΣΣΑΛΟΝΙΚΗΣ'!F30+'3. Δ Ε ΙΩΑΝΝΙΝΩΝ'!F30+'4. Δ Ε ΚΟΜΟΤΗΝΗΣ'!F30+'5. Δ Ε ΛΑΡΙΣΑΣ'!F30+'6. Δ Ε ΠΑΤΡΩΝ'!F30+'7. Δ Ε ΠΕΙΡΑΙΑ'!F30+'8. Δ Ε ΤΡΙΠΟΛΗΣ'!F30+'9.Δ Ε ΧΑΝΙΩΝ'!F30</f>
        <v>10</v>
      </c>
      <c r="G30" s="64" t="s">
        <v>87</v>
      </c>
      <c r="H30" s="64"/>
    </row>
    <row r="31" customFormat="false" ht="39.95" hidden="false" customHeight="true" outlineLevel="0" collapsed="false">
      <c r="A31" s="18"/>
      <c r="B31" s="65" t="s">
        <v>88</v>
      </c>
      <c r="C31" s="65"/>
      <c r="D31" s="65"/>
      <c r="E31" s="66"/>
      <c r="F31" s="45" t="s">
        <v>89</v>
      </c>
      <c r="G31" s="67" t="s">
        <v>90</v>
      </c>
      <c r="H31" s="68" t="s">
        <v>91</v>
      </c>
    </row>
    <row r="32" customFormat="false" ht="39.95" hidden="false" customHeight="true" outlineLevel="0" collapsed="false">
      <c r="A32" s="18"/>
      <c r="B32" s="65"/>
      <c r="C32" s="65"/>
      <c r="D32" s="65"/>
      <c r="E32" s="69" t="s">
        <v>92</v>
      </c>
      <c r="F32" s="32" t="n">
        <f aca="false">'1. Δ Ε ΑΘΗΝΩΝ'!F32+'2. Δ Ε ΘΕΣΣΑΛΟΝΙΚΗΣ'!F32+'3. Δ Ε ΙΩΑΝΝΙΝΩΝ'!F32+'4. Δ Ε ΚΟΜΟΤΗΝΗΣ'!F32+'5. Δ Ε ΛΑΡΙΣΑΣ'!F32+'6. Δ Ε ΠΑΤΡΩΝ'!F32+'7. Δ Ε ΠΕΙΡΑΙΑ'!F32+'8. Δ Ε ΤΡΙΠΟΛΗΣ'!F32+'9.Δ Ε ΧΑΝΙΩΝ'!F32</f>
        <v>459</v>
      </c>
      <c r="G32" s="32" t="n">
        <f aca="false">'1. Δ Ε ΑΘΗΝΩΝ'!G32+'2. Δ Ε ΘΕΣΣΑΛΟΝΙΚΗΣ'!G32+'3. Δ Ε ΙΩΑΝΝΙΝΩΝ'!G32+'4. Δ Ε ΚΟΜΟΤΗΝΗΣ'!G32+'5. Δ Ε ΛΑΡΙΣΑΣ'!G32+'6. Δ Ε ΠΑΤΡΩΝ'!G32+'7. Δ Ε ΠΕΙΡΑΙΑ'!G32+'8. Δ Ε ΤΡΙΠΟΛΗΣ'!G32+'9.Δ Ε ΧΑΝΙΩΝ'!G32</f>
        <v>13</v>
      </c>
      <c r="H32" s="32" t="n">
        <f aca="false">'1. Δ Ε ΑΘΗΝΩΝ'!H32+'2. Δ Ε ΘΕΣΣΑΛΟΝΙΚΗΣ'!H32+'3. Δ Ε ΙΩΑΝΝΙΝΩΝ'!H32+'4. Δ Ε ΚΟΜΟΤΗΝΗΣ'!H32+'5. Δ Ε ΛΑΡΙΣΑΣ'!H32+'6. Δ Ε ΠΑΤΡΩΝ'!H32+'7. Δ Ε ΠΕΙΡΑΙΑ'!H32+'8. Δ Ε ΤΡΙΠΟΛΗΣ'!H32+'9.Δ Ε ΧΑΝΙΩΝ'!H32</f>
        <v>3</v>
      </c>
    </row>
    <row r="33" customFormat="false" ht="39.95" hidden="false" customHeight="true" outlineLevel="0" collapsed="false">
      <c r="A33" s="18"/>
      <c r="B33" s="65"/>
      <c r="C33" s="65"/>
      <c r="D33" s="65"/>
      <c r="E33" s="69" t="s">
        <v>93</v>
      </c>
      <c r="F33" s="32" t="n">
        <f aca="false">'1. Δ Ε ΑΘΗΝΩΝ'!F33+'2. Δ Ε ΘΕΣΣΑΛΟΝΙΚΗΣ'!F33+'3. Δ Ε ΙΩΑΝΝΙΝΩΝ'!F33+'4. Δ Ε ΚΟΜΟΤΗΝΗΣ'!F33+'5. Δ Ε ΛΑΡΙΣΑΣ'!F33+'6. Δ Ε ΠΑΤΡΩΝ'!F33+'7. Δ Ε ΠΕΙΡΑΙΑ'!F33+'8. Δ Ε ΤΡΙΠΟΛΗΣ'!F33+'9.Δ Ε ΧΑΝΙΩΝ'!F33</f>
        <v>233</v>
      </c>
      <c r="G33" s="32" t="n">
        <f aca="false">'1. Δ Ε ΑΘΗΝΩΝ'!G33+'2. Δ Ε ΘΕΣΣΑΛΟΝΙΚΗΣ'!G33+'3. Δ Ε ΙΩΑΝΝΙΝΩΝ'!G33+'4. Δ Ε ΚΟΜΟΤΗΝΗΣ'!G33+'5. Δ Ε ΛΑΡΙΣΑΣ'!G33+'6. Δ Ε ΠΑΤΡΩΝ'!G33+'7. Δ Ε ΠΕΙΡΑΙΑ'!G33+'8. Δ Ε ΤΡΙΠΟΛΗΣ'!G33+'9.Δ Ε ΧΑΝΙΩΝ'!G33</f>
        <v>8</v>
      </c>
      <c r="H33" s="32" t="n">
        <f aca="false">'1. Δ Ε ΑΘΗΝΩΝ'!H33+'2. Δ Ε ΘΕΣΣΑΛΟΝΙΚΗΣ'!H33+'3. Δ Ε ΙΩΑΝΝΙΝΩΝ'!H33+'4. Δ Ε ΚΟΜΟΤΗΝΗΣ'!H33+'5. Δ Ε ΛΑΡΙΣΑΣ'!H33+'6. Δ Ε ΠΑΤΡΩΝ'!H33+'7. Δ Ε ΠΕΙΡΑΙΑ'!H33+'8. Δ Ε ΤΡΙΠΟΛΗΣ'!H33+'9.Δ Ε ΧΑΝΙΩΝ'!H33</f>
        <v>2</v>
      </c>
    </row>
    <row r="34" customFormat="false" ht="39.95" hidden="false" customHeight="true" outlineLevel="0" collapsed="false">
      <c r="A34" s="18"/>
      <c r="B34" s="65"/>
      <c r="C34" s="65"/>
      <c r="D34" s="65"/>
      <c r="E34" s="69" t="s">
        <v>94</v>
      </c>
      <c r="F34" s="32" t="n">
        <f aca="false">'1. Δ Ε ΑΘΗΝΩΝ'!F34+'2. Δ Ε ΘΕΣΣΑΛΟΝΙΚΗΣ'!F34+'3. Δ Ε ΙΩΑΝΝΙΝΩΝ'!F34+'4. Δ Ε ΚΟΜΟΤΗΝΗΣ'!F34+'5. Δ Ε ΛΑΡΙΣΑΣ'!F34+'6. Δ Ε ΠΑΤΡΩΝ'!F34+'7. Δ Ε ΠΕΙΡΑΙΑ'!F34+'8. Δ Ε ΤΡΙΠΟΛΗΣ'!F34+'9.Δ Ε ΧΑΝΙΩΝ'!F34</f>
        <v>109</v>
      </c>
      <c r="G34" s="32" t="n">
        <f aca="false">'1. Δ Ε ΑΘΗΝΩΝ'!G34+'2. Δ Ε ΘΕΣΣΑΛΟΝΙΚΗΣ'!G34+'3. Δ Ε ΙΩΑΝΝΙΝΩΝ'!G34+'4. Δ Ε ΚΟΜΟΤΗΝΗΣ'!G34+'5. Δ Ε ΛΑΡΙΣΑΣ'!G34+'6. Δ Ε ΠΑΤΡΩΝ'!G34+'7. Δ Ε ΠΕΙΡΑΙΑ'!G34+'8. Δ Ε ΤΡΙΠΟΛΗΣ'!G34+'9.Δ Ε ΧΑΝΙΩΝ'!G34</f>
        <v>5</v>
      </c>
      <c r="H34" s="32" t="n">
        <f aca="false">'1. Δ Ε ΑΘΗΝΩΝ'!H34+'2. Δ Ε ΘΕΣΣΑΛΟΝΙΚΗΣ'!H34+'3. Δ Ε ΙΩΑΝΝΙΝΩΝ'!H34+'4. Δ Ε ΚΟΜΟΤΗΝΗΣ'!H34+'5. Δ Ε ΛΑΡΙΣΑΣ'!H34+'6. Δ Ε ΠΑΤΡΩΝ'!H34+'7. Δ Ε ΠΕΙΡΑΙΑ'!H34+'8. Δ Ε ΤΡΙΠΟΛΗΣ'!H34+'9.Δ Ε ΧΑΝΙΩΝ'!H34</f>
        <v>1</v>
      </c>
    </row>
    <row r="35" customFormat="false" ht="39.95" hidden="false" customHeight="true" outlineLevel="0" collapsed="false">
      <c r="A35" s="18"/>
      <c r="B35" s="65"/>
      <c r="C35" s="65"/>
      <c r="D35" s="65"/>
      <c r="E35" s="69" t="s">
        <v>95</v>
      </c>
      <c r="F35" s="32" t="n">
        <f aca="false">'1. Δ Ε ΑΘΗΝΩΝ'!F35+'2. Δ Ε ΘΕΣΣΑΛΟΝΙΚΗΣ'!F35+'3. Δ Ε ΙΩΑΝΝΙΝΩΝ'!F35+'4. Δ Ε ΚΟΜΟΤΗΝΗΣ'!F35+'5. Δ Ε ΛΑΡΙΣΑΣ'!F35+'6. Δ Ε ΠΑΤΡΩΝ'!F35+'7. Δ Ε ΠΕΙΡΑΙΑ'!F35+'8. Δ Ε ΤΡΙΠΟΛΗΣ'!F35+'9.Δ Ε ΧΑΝΙΩΝ'!F35</f>
        <v>132</v>
      </c>
      <c r="G35" s="32" t="n">
        <f aca="false">'1. Δ Ε ΑΘΗΝΩΝ'!G35+'2. Δ Ε ΘΕΣΣΑΛΟΝΙΚΗΣ'!G35+'3. Δ Ε ΙΩΑΝΝΙΝΩΝ'!G35+'4. Δ Ε ΚΟΜΟΤΗΝΗΣ'!G35+'5. Δ Ε ΛΑΡΙΣΑΣ'!G35+'6. Δ Ε ΠΑΤΡΩΝ'!G35+'7. Δ Ε ΠΕΙΡΑΙΑ'!G35+'8. Δ Ε ΤΡΙΠΟΛΗΣ'!G35+'9.Δ Ε ΧΑΝΙΩΝ'!G35</f>
        <v>5</v>
      </c>
      <c r="H35" s="32" t="n">
        <f aca="false">'1. Δ Ε ΑΘΗΝΩΝ'!H35+'2. Δ Ε ΘΕΣΣΑΛΟΝΙΚΗΣ'!H35+'3. Δ Ε ΙΩΑΝΝΙΝΩΝ'!H35+'4. Δ Ε ΚΟΜΟΤΗΝΗΣ'!H35+'5. Δ Ε ΛΑΡΙΣΑΣ'!H35+'6. Δ Ε ΠΑΤΡΩΝ'!H35+'7. Δ Ε ΠΕΙΡΑΙΑ'!H35+'8. Δ Ε ΤΡΙΠΟΛΗΣ'!H35+'9.Δ Ε ΧΑΝΙΩΝ'!H35</f>
        <v>1</v>
      </c>
    </row>
    <row r="36" customFormat="false" ht="39.95" hidden="false" customHeight="true" outlineLevel="0" collapsed="false">
      <c r="A36" s="18"/>
      <c r="B36" s="65"/>
      <c r="C36" s="65"/>
      <c r="D36" s="65"/>
      <c r="E36" s="69" t="s">
        <v>96</v>
      </c>
      <c r="F36" s="32" t="n">
        <f aca="false">'1. Δ Ε ΑΘΗΝΩΝ'!F36+'2. Δ Ε ΘΕΣΣΑΛΟΝΙΚΗΣ'!F36+'3. Δ Ε ΙΩΑΝΝΙΝΩΝ'!F36+'4. Δ Ε ΚΟΜΟΤΗΝΗΣ'!F36+'5. Δ Ε ΛΑΡΙΣΑΣ'!F36+'6. Δ Ε ΠΑΤΡΩΝ'!F36+'7. Δ Ε ΠΕΙΡΑΙΑ'!F36+'8. Δ Ε ΤΡΙΠΟΛΗΣ'!F36+'9.Δ Ε ΧΑΝΙΩΝ'!F36</f>
        <v>98</v>
      </c>
      <c r="G36" s="32" t="n">
        <f aca="false">'1. Δ Ε ΑΘΗΝΩΝ'!G36+'2. Δ Ε ΘΕΣΣΑΛΟΝΙΚΗΣ'!G36+'3. Δ Ε ΙΩΑΝΝΙΝΩΝ'!G36+'4. Δ Ε ΚΟΜΟΤΗΝΗΣ'!G36+'5. Δ Ε ΛΑΡΙΣΑΣ'!G36+'6. Δ Ε ΠΑΤΡΩΝ'!G36+'7. Δ Ε ΠΕΙΡΑΙΑ'!G36+'8. Δ Ε ΤΡΙΠΟΛΗΣ'!G36+'9.Δ Ε ΧΑΝΙΩΝ'!G36</f>
        <v>5</v>
      </c>
      <c r="H36" s="32" t="n">
        <f aca="false">'1. Δ Ε ΑΘΗΝΩΝ'!H36+'2. Δ Ε ΘΕΣΣΑΛΟΝΙΚΗΣ'!H36+'3. Δ Ε ΙΩΑΝΝΙΝΩΝ'!H36+'4. Δ Ε ΚΟΜΟΤΗΝΗΣ'!H36+'5. Δ Ε ΛΑΡΙΣΑΣ'!H36+'6. Δ Ε ΠΑΤΡΩΝ'!H36+'7. Δ Ε ΠΕΙΡΑΙΑ'!H36+'8. Δ Ε ΤΡΙΠΟΛΗΣ'!H36+'9.Δ Ε ΧΑΝΙΩΝ'!H36</f>
        <v>1</v>
      </c>
    </row>
    <row r="37" customFormat="false" ht="39.95" hidden="false" customHeight="true" outlineLevel="0" collapsed="false">
      <c r="A37" s="18"/>
      <c r="B37" s="65"/>
      <c r="C37" s="65"/>
      <c r="D37" s="65"/>
      <c r="E37" s="69" t="s">
        <v>97</v>
      </c>
      <c r="F37" s="32" t="n">
        <f aca="false">'1. Δ Ε ΑΘΗΝΩΝ'!F37+'2. Δ Ε ΘΕΣΣΑΛΟΝΙΚΗΣ'!F37+'3. Δ Ε ΙΩΑΝΝΙΝΩΝ'!F37+'4. Δ Ε ΚΟΜΟΤΗΝΗΣ'!F37+'5. Δ Ε ΛΑΡΙΣΑΣ'!F37+'6. Δ Ε ΠΑΤΡΩΝ'!F37+'7. Δ Ε ΠΕΙΡΑΙΑ'!F37+'8. Δ Ε ΤΡΙΠΟΛΗΣ'!F37+'9.Δ Ε ΧΑΝΙΩΝ'!F37</f>
        <v>128</v>
      </c>
      <c r="G37" s="32" t="n">
        <f aca="false">'1. Δ Ε ΑΘΗΝΩΝ'!G37+'2. Δ Ε ΘΕΣΣΑΛΟΝΙΚΗΣ'!G37+'3. Δ Ε ΙΩΑΝΝΙΝΩΝ'!G37+'4. Δ Ε ΚΟΜΟΤΗΝΗΣ'!G37+'5. Δ Ε ΛΑΡΙΣΑΣ'!G37+'6. Δ Ε ΠΑΤΡΩΝ'!G37+'7. Δ Ε ΠΕΙΡΑΙΑ'!G37+'8. Δ Ε ΤΡΙΠΟΛΗΣ'!G37+'9.Δ Ε ΧΑΝΙΩΝ'!G37</f>
        <v>5</v>
      </c>
      <c r="H37" s="32" t="n">
        <f aca="false">'1. Δ Ε ΑΘΗΝΩΝ'!H37+'2. Δ Ε ΘΕΣΣΑΛΟΝΙΚΗΣ'!H37+'3. Δ Ε ΙΩΑΝΝΙΝΩΝ'!H37+'4. Δ Ε ΚΟΜΟΤΗΝΗΣ'!H37+'5. Δ Ε ΛΑΡΙΣΑΣ'!H37+'6. Δ Ε ΠΑΤΡΩΝ'!H37+'7. Δ Ε ΠΕΙΡΑΙΑ'!H37+'8. Δ Ε ΤΡΙΠΟΛΗΣ'!H37+'9.Δ Ε ΧΑΝΙΩΝ'!H37</f>
        <v>1</v>
      </c>
    </row>
    <row r="38" customFormat="false" ht="39.95" hidden="false" customHeight="true" outlineLevel="0" collapsed="false">
      <c r="A38" s="18"/>
      <c r="B38" s="65"/>
      <c r="C38" s="65"/>
      <c r="D38" s="65"/>
      <c r="E38" s="69" t="s">
        <v>98</v>
      </c>
      <c r="F38" s="32" t="n">
        <f aca="false">'1. Δ Ε ΑΘΗΝΩΝ'!F38+'2. Δ Ε ΘΕΣΣΑΛΟΝΙΚΗΣ'!F38+'3. Δ Ε ΙΩΑΝΝΙΝΩΝ'!F38+'4. Δ Ε ΚΟΜΟΤΗΝΗΣ'!F38+'5. Δ Ε ΛΑΡΙΣΑΣ'!F38+'6. Δ Ε ΠΑΤΡΩΝ'!F38+'7. Δ Ε ΠΕΙΡΑΙΑ'!F38+'8. Δ Ε ΤΡΙΠΟΛΗΣ'!F38+'9.Δ Ε ΧΑΝΙΩΝ'!F38</f>
        <v>138</v>
      </c>
      <c r="G38" s="32" t="n">
        <f aca="false">'1. Δ Ε ΑΘΗΝΩΝ'!G38+'2. Δ Ε ΘΕΣΣΑΛΟΝΙΚΗΣ'!G38+'3. Δ Ε ΙΩΑΝΝΙΝΩΝ'!G38+'4. Δ Ε ΚΟΜΟΤΗΝΗΣ'!G38+'5. Δ Ε ΛΑΡΙΣΑΣ'!G38+'6. Δ Ε ΠΑΤΡΩΝ'!G38+'7. Δ Ε ΠΕΙΡΑΙΑ'!G38+'8. Δ Ε ΤΡΙΠΟΛΗΣ'!G38+'9.Δ Ε ΧΑΝΙΩΝ'!G38</f>
        <v>5</v>
      </c>
      <c r="H38" s="32" t="n">
        <f aca="false">'1. Δ Ε ΑΘΗΝΩΝ'!H38+'2. Δ Ε ΘΕΣΣΑΛΟΝΙΚΗΣ'!H38+'3. Δ Ε ΙΩΑΝΝΙΝΩΝ'!H38+'4. Δ Ε ΚΟΜΟΤΗΝΗΣ'!H38+'5. Δ Ε ΛΑΡΙΣΑΣ'!H38+'6. Δ Ε ΠΑΤΡΩΝ'!H38+'7. Δ Ε ΠΕΙΡΑΙΑ'!H38+'8. Δ Ε ΤΡΙΠΟΛΗΣ'!H38+'9.Δ Ε ΧΑΝΙΩΝ'!H38</f>
        <v>1</v>
      </c>
    </row>
    <row r="39" customFormat="false" ht="39.95" hidden="false" customHeight="true" outlineLevel="0" collapsed="false">
      <c r="A39" s="18"/>
      <c r="B39" s="65"/>
      <c r="C39" s="65"/>
      <c r="D39" s="65"/>
      <c r="E39" s="69" t="s">
        <v>99</v>
      </c>
      <c r="F39" s="32" t="n">
        <f aca="false">'1. Δ Ε ΑΘΗΝΩΝ'!F39+'2. Δ Ε ΘΕΣΣΑΛΟΝΙΚΗΣ'!F39+'3. Δ Ε ΙΩΑΝΝΙΝΩΝ'!F39+'4. Δ Ε ΚΟΜΟΤΗΝΗΣ'!F39+'5. Δ Ε ΛΑΡΙΣΑΣ'!F39+'6. Δ Ε ΠΑΤΡΩΝ'!F39+'7. Δ Ε ΠΕΙΡΑΙΑ'!F39+'8. Δ Ε ΤΡΙΠΟΛΗΣ'!F39+'9.Δ Ε ΧΑΝΙΩΝ'!F39</f>
        <v>109</v>
      </c>
      <c r="G39" s="32" t="n">
        <f aca="false">'1. Δ Ε ΑΘΗΝΩΝ'!G39+'2. Δ Ε ΘΕΣΣΑΛΟΝΙΚΗΣ'!G39+'3. Δ Ε ΙΩΑΝΝΙΝΩΝ'!G39+'4. Δ Ε ΚΟΜΟΤΗΝΗΣ'!G39+'5. Δ Ε ΛΑΡΙΣΑΣ'!G39+'6. Δ Ε ΠΑΤΡΩΝ'!G39+'7. Δ Ε ΠΕΙΡΑΙΑ'!G39+'8. Δ Ε ΤΡΙΠΟΛΗΣ'!G39+'9.Δ Ε ΧΑΝΙΩΝ'!G39</f>
        <v>5</v>
      </c>
      <c r="H39" s="32" t="n">
        <f aca="false">'1. Δ Ε ΑΘΗΝΩΝ'!H39+'2. Δ Ε ΘΕΣΣΑΛΟΝΙΚΗΣ'!H39+'3. Δ Ε ΙΩΑΝΝΙΝΩΝ'!H39+'4. Δ Ε ΚΟΜΟΤΗΝΗΣ'!H39+'5. Δ Ε ΛΑΡΙΣΑΣ'!H39+'6. Δ Ε ΠΑΤΡΩΝ'!H39+'7. Δ Ε ΠΕΙΡΑΙΑ'!H39+'8. Δ Ε ΤΡΙΠΟΛΗΣ'!H39+'9.Δ Ε ΧΑΝΙΩΝ'!H39</f>
        <v>1</v>
      </c>
    </row>
    <row r="40" customFormat="false" ht="39.95" hidden="false" customHeight="true" outlineLevel="0" collapsed="false">
      <c r="A40" s="18"/>
      <c r="B40" s="65"/>
      <c r="C40" s="65"/>
      <c r="D40" s="65"/>
      <c r="E40" s="69" t="s">
        <v>100</v>
      </c>
      <c r="F40" s="32" t="n">
        <f aca="false">'1. Δ Ε ΑΘΗΝΩΝ'!F40+'2. Δ Ε ΘΕΣΣΑΛΟΝΙΚΗΣ'!F40+'3. Δ Ε ΙΩΑΝΝΙΝΩΝ'!F40+'4. Δ Ε ΚΟΜΟΤΗΝΗΣ'!F40+'5. Δ Ε ΛΑΡΙΣΑΣ'!F40+'6. Δ Ε ΠΑΤΡΩΝ'!F40+'7. Δ Ε ΠΕΙΡΑΙΑ'!F40+'8. Δ Ε ΤΡΙΠΟΛΗΣ'!F40+'9.Δ Ε ΧΑΝΙΩΝ'!F40</f>
        <v>207</v>
      </c>
      <c r="G40" s="32" t="n">
        <f aca="false">'1. Δ Ε ΑΘΗΝΩΝ'!G40+'2. Δ Ε ΘΕΣΣΑΛΟΝΙΚΗΣ'!G40+'3. Δ Ε ΙΩΑΝΝΙΝΩΝ'!G40+'4. Δ Ε ΚΟΜΟΤΗΝΗΣ'!G40+'5. Δ Ε ΛΑΡΙΣΑΣ'!G40+'6. Δ Ε ΠΑΤΡΩΝ'!G40+'7. Δ Ε ΠΕΙΡΑΙΑ'!G40+'8. Δ Ε ΤΡΙΠΟΛΗΣ'!G40+'9.Δ Ε ΧΑΝΙΩΝ'!G40</f>
        <v>9</v>
      </c>
      <c r="H40" s="32" t="n">
        <f aca="false">'1. Δ Ε ΑΘΗΝΩΝ'!H40+'2. Δ Ε ΘΕΣΣΑΛΟΝΙΚΗΣ'!H40+'3. Δ Ε ΙΩΑΝΝΙΝΩΝ'!H40+'4. Δ Ε ΚΟΜΟΤΗΝΗΣ'!H40+'5. Δ Ε ΛΑΡΙΣΑΣ'!H40+'6. Δ Ε ΠΑΤΡΩΝ'!H40+'7. Δ Ε ΠΕΙΡΑΙΑ'!H40+'8. Δ Ε ΤΡΙΠΟΛΗΣ'!H40+'9.Δ Ε ΧΑΝΙΩΝ'!H40</f>
        <v>2</v>
      </c>
    </row>
    <row r="41" customFormat="false" ht="39.95" hidden="false" customHeight="true" outlineLevel="0" collapsed="false">
      <c r="A41" s="18"/>
      <c r="B41" s="65"/>
      <c r="C41" s="65"/>
      <c r="D41" s="65"/>
      <c r="E41" s="72" t="s">
        <v>63</v>
      </c>
      <c r="F41" s="32" t="n">
        <f aca="false">'1. Δ Ε ΑΘΗΝΩΝ'!F41+'2. Δ Ε ΘΕΣΣΑΛΟΝΙΚΗΣ'!F41+'3. Δ Ε ΙΩΑΝΝΙΝΩΝ'!F41+'4. Δ Ε ΚΟΜΟΤΗΝΗΣ'!F41+'5. Δ Ε ΛΑΡΙΣΑΣ'!F41+'6. Δ Ε ΠΑΤΡΩΝ'!F41+'7. Δ Ε ΠΕΙΡΑΙΑ'!F41+'8. Δ Ε ΤΡΙΠΟΛΗΣ'!F41+'9.Δ Ε ΧΑΝΙΩΝ'!F41</f>
        <v>1613</v>
      </c>
      <c r="G41" s="32" t="n">
        <f aca="false">'1. Δ Ε ΑΘΗΝΩΝ'!G41+'2. Δ Ε ΘΕΣΣΑΛΟΝΙΚΗΣ'!G41+'3. Δ Ε ΙΩΑΝΝΙΝΩΝ'!G41+'4. Δ Ε ΚΟΜΟΤΗΝΗΣ'!G41+'5. Δ Ε ΛΑΡΙΣΑΣ'!G41+'6. Δ Ε ΠΑΤΡΩΝ'!G41+'7. Δ Ε ΠΕΙΡΑΙΑ'!G41+'8. Δ Ε ΤΡΙΠΟΛΗΣ'!G41+'9.Δ Ε ΧΑΝΙΩΝ'!G41</f>
        <v>60</v>
      </c>
      <c r="H41" s="32" t="n">
        <f aca="false">'1. Δ Ε ΑΘΗΝΩΝ'!H41+'2. Δ Ε ΘΕΣΣΑΛΟΝΙΚΗΣ'!H41+'3. Δ Ε ΙΩΑΝΝΙΝΩΝ'!H41+'4. Δ Ε ΚΟΜΟΤΗΝΗΣ'!H41+'5. Δ Ε ΛΑΡΙΣΑΣ'!H41+'6. Δ Ε ΠΑΤΡΩΝ'!H41+'7. Δ Ε ΠΕΙΡΑΙΑ'!H41+'8. Δ Ε ΤΡΙΠΟΛΗΣ'!H41+'9.Δ Ε ΧΑΝΙΩΝ'!H41</f>
        <v>13</v>
      </c>
    </row>
    <row r="42" customFormat="false" ht="89.45" hidden="false" customHeight="true" outlineLevel="0" collapsed="false">
      <c r="A42" s="18"/>
      <c r="B42" s="74"/>
      <c r="C42" s="17"/>
      <c r="D42" s="35" t="s">
        <v>101</v>
      </c>
      <c r="E42" s="35"/>
      <c r="F42" s="35"/>
      <c r="G42" s="35"/>
      <c r="H42" s="35"/>
      <c r="I42" s="35"/>
      <c r="J42" s="35"/>
      <c r="K42" s="35"/>
      <c r="L42" s="35"/>
      <c r="M42" s="35"/>
    </row>
    <row r="43" customFormat="false" ht="76.15" hidden="false" customHeight="true" outlineLevel="0" collapsed="false">
      <c r="A43" s="17" t="s">
        <v>102</v>
      </c>
      <c r="B43" s="75" t="s">
        <v>103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32" t="n">
        <f aca="false">'1. Δ Ε ΑΘΗΝΩΝ'!N43+'2. Δ Ε ΘΕΣΣΑΛΟΝΙΚΗΣ'!N43+'3. Δ Ε ΙΩΑΝΝΙΝΩΝ'!N43+'4. Δ Ε ΚΟΜΟΤΗΝΗΣ'!N43+'5. Δ Ε ΛΑΡΙΣΑΣ'!N43+'6. Δ Ε ΠΑΤΡΩΝ'!N43+'7. Δ Ε ΠΕΙΡΑΙΑ'!N43+'8. Δ Ε ΤΡΙΠΟΛΗΣ'!N43+'9.Δ Ε ΧΑΝΙΩΝ'!N43</f>
        <v>7558</v>
      </c>
    </row>
    <row r="44" customFormat="false" ht="80.1" hidden="false" customHeight="true" outlineLevel="0" collapsed="false">
      <c r="A44" s="18"/>
      <c r="B44" s="75" t="s">
        <v>104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32" t="n">
        <f aca="false">'1. Δ Ε ΑΘΗΝΩΝ'!N44+'2. Δ Ε ΘΕΣΣΑΛΟΝΙΚΗΣ'!N44+'3. Δ Ε ΙΩΑΝΝΙΝΩΝ'!N44+'4. Δ Ε ΚΟΜΟΤΗΝΗΣ'!N44+'5. Δ Ε ΛΑΡΙΣΑΣ'!N44+'6. Δ Ε ΠΑΤΡΩΝ'!N44+'7. Δ Ε ΠΕΙΡΑΙΑ'!N44+'8. Δ Ε ΤΡΙΠΟΛΗΣ'!N44+'9.Δ Ε ΧΑΝΙΩΝ'!N44</f>
        <v>133</v>
      </c>
    </row>
    <row r="45" customFormat="false" ht="80.1" hidden="false" customHeight="true" outlineLevel="0" collapsed="false">
      <c r="A45" s="1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9"/>
    </row>
    <row r="46" customFormat="false" ht="39.95" hidden="false" customHeight="true" outlineLevel="0" collapsed="false">
      <c r="A46" s="18"/>
    </row>
  </sheetData>
  <mergeCells count="36">
    <mergeCell ref="C1:S2"/>
    <mergeCell ref="C3:D3"/>
    <mergeCell ref="E3:F3"/>
    <mergeCell ref="G3:H3"/>
    <mergeCell ref="I3:J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N12:S12"/>
    <mergeCell ref="I13:J15"/>
    <mergeCell ref="K14:K15"/>
    <mergeCell ref="L14:L15"/>
    <mergeCell ref="I17:J19"/>
    <mergeCell ref="B18:G18"/>
    <mergeCell ref="K18:K19"/>
    <mergeCell ref="L18:L19"/>
    <mergeCell ref="N18:S18"/>
    <mergeCell ref="B24:G24"/>
    <mergeCell ref="N24:S24"/>
    <mergeCell ref="B30:E30"/>
    <mergeCell ref="G30:H30"/>
    <mergeCell ref="B31:D41"/>
    <mergeCell ref="D42:M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C1" colorId="64" zoomScale="48" zoomScaleNormal="100" zoomScalePageLayoutView="48" workbookViewId="0">
      <selection pane="topLeft" activeCell="H22" activeCellId="0" sqref="H22"/>
    </sheetView>
  </sheetViews>
  <sheetFormatPr defaultColWidth="8.84765625" defaultRowHeight="19.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8" width="44.13"/>
    <col collapsed="false" customWidth="true" hidden="false" outlineLevel="0" max="3" min="3" style="18" width="24.41"/>
    <col collapsed="false" customWidth="true" hidden="false" outlineLevel="0" max="4" min="4" style="18" width="25.28"/>
    <col collapsed="false" customWidth="true" hidden="false" outlineLevel="0" max="5" min="5" style="18" width="18.99"/>
    <col collapsed="false" customWidth="true" hidden="false" outlineLevel="0" max="6" min="6" style="18" width="17.7"/>
    <col collapsed="false" customWidth="true" hidden="false" outlineLevel="0" max="7" min="7" style="18" width="25.13"/>
    <col collapsed="false" customWidth="true" hidden="false" outlineLevel="0" max="8" min="8" style="18" width="23.28"/>
    <col collapsed="false" customWidth="true" hidden="false" outlineLevel="0" max="9" min="9" style="18" width="28.56"/>
    <col collapsed="false" customWidth="true" hidden="false" outlineLevel="0" max="10" min="10" style="18" width="22.7"/>
    <col collapsed="false" customWidth="true" hidden="false" outlineLevel="0" max="11" min="11" style="18" width="21.13"/>
    <col collapsed="false" customWidth="true" hidden="false" outlineLevel="0" max="12" min="12" style="18" width="28.28"/>
    <col collapsed="false" customWidth="true" hidden="false" outlineLevel="0" max="13" min="13" style="18" width="19.41"/>
    <col collapsed="false" customWidth="true" hidden="false" outlineLevel="0" max="14" min="14" style="18" width="22.28"/>
    <col collapsed="false" customWidth="true" hidden="false" outlineLevel="0" max="15" min="15" style="18" width="21.99"/>
    <col collapsed="false" customWidth="true" hidden="false" outlineLevel="0" max="16" min="16" style="18" width="20.28"/>
    <col collapsed="false" customWidth="true" hidden="false" outlineLevel="0" max="17" min="17" style="18" width="16.42"/>
    <col collapsed="false" customWidth="true" hidden="false" outlineLevel="0" max="18" min="18" style="18" width="11.42"/>
    <col collapsed="false" customWidth="true" hidden="false" outlineLevel="0" max="19" min="19" style="18" width="17.14"/>
    <col collapsed="false" customWidth="true" hidden="false" outlineLevel="0" max="20" min="20" style="18" width="9.99"/>
    <col collapsed="false" customWidth="false" hidden="false" outlineLevel="0" max="21" min="21" style="18" width="8.85"/>
    <col collapsed="false" customWidth="true" hidden="false" outlineLevel="0" max="22" min="22" style="18" width="15.28"/>
    <col collapsed="false" customWidth="false" hidden="false" outlineLevel="0" max="257" min="23" style="18" width="8.85"/>
  </cols>
  <sheetData>
    <row r="1" customFormat="false" ht="40.9" hidden="false" customHeight="true" outlineLevel="0" collapsed="false">
      <c r="B1" s="19" t="n">
        <v>2014</v>
      </c>
      <c r="C1" s="19" t="s">
        <v>122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34.15" hidden="false" customHeight="true" outlineLevel="0" collapsed="false">
      <c r="B2" s="20" t="s">
        <v>4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40.15" hidden="false" customHeight="true" outlineLevel="0" collapsed="false">
      <c r="A3" s="17" t="s">
        <v>50</v>
      </c>
      <c r="B3" s="21" t="s">
        <v>51</v>
      </c>
      <c r="C3" s="22" t="s">
        <v>52</v>
      </c>
      <c r="D3" s="22"/>
      <c r="E3" s="23" t="n">
        <v>4</v>
      </c>
      <c r="F3" s="23"/>
      <c r="G3" s="22" t="s">
        <v>53</v>
      </c>
      <c r="H3" s="22"/>
      <c r="I3" s="102" t="n">
        <v>4</v>
      </c>
      <c r="J3" s="25"/>
      <c r="K3" s="25"/>
      <c r="L3" s="25"/>
      <c r="M3" s="25"/>
      <c r="N3" s="26"/>
      <c r="O3" s="26"/>
      <c r="P3" s="26"/>
      <c r="Q3" s="26"/>
      <c r="R3" s="26"/>
      <c r="S3" s="27"/>
    </row>
    <row r="4" customFormat="false" ht="40.15" hidden="false" customHeight="true" outlineLevel="0" collapsed="false">
      <c r="A4" s="17" t="s">
        <v>54</v>
      </c>
      <c r="B4" s="28" t="s">
        <v>123</v>
      </c>
      <c r="C4" s="28"/>
      <c r="D4" s="28"/>
      <c r="E4" s="28"/>
      <c r="F4" s="28"/>
      <c r="G4" s="29" t="s">
        <v>124</v>
      </c>
      <c r="H4" s="29"/>
      <c r="I4" s="29" t="s">
        <v>125</v>
      </c>
      <c r="J4" s="29"/>
      <c r="K4" s="29"/>
      <c r="L4" s="29"/>
      <c r="M4" s="29"/>
      <c r="N4" s="28" t="s">
        <v>126</v>
      </c>
      <c r="O4" s="28"/>
      <c r="P4" s="28"/>
      <c r="Q4" s="28"/>
      <c r="R4" s="28"/>
      <c r="S4" s="28"/>
    </row>
    <row r="5" customFormat="false" ht="104.45" hidden="false" customHeight="true" outlineLevel="0" collapsed="false">
      <c r="B5" s="30" t="s">
        <v>59</v>
      </c>
      <c r="C5" s="31" t="s">
        <v>60</v>
      </c>
      <c r="D5" s="31" t="s">
        <v>61</v>
      </c>
      <c r="E5" s="31" t="s">
        <v>62</v>
      </c>
      <c r="F5" s="50" t="s">
        <v>63</v>
      </c>
      <c r="G5" s="30" t="s">
        <v>59</v>
      </c>
      <c r="H5" s="33"/>
      <c r="I5" s="30" t="s">
        <v>59</v>
      </c>
      <c r="J5" s="34" t="s">
        <v>64</v>
      </c>
      <c r="K5" s="34" t="s">
        <v>65</v>
      </c>
      <c r="L5" s="34" t="s">
        <v>66</v>
      </c>
      <c r="M5" s="32" t="s">
        <v>63</v>
      </c>
      <c r="N5" s="35" t="s">
        <v>59</v>
      </c>
      <c r="O5" s="31" t="s">
        <v>67</v>
      </c>
      <c r="P5" s="31" t="s">
        <v>68</v>
      </c>
      <c r="Q5" s="31" t="s">
        <v>69</v>
      </c>
      <c r="R5" s="31"/>
      <c r="S5" s="37" t="s">
        <v>63</v>
      </c>
    </row>
    <row r="6" customFormat="false" ht="40.15" hidden="false" customHeight="true" outlineLevel="0" collapsed="false">
      <c r="B6" s="36" t="s">
        <v>70</v>
      </c>
      <c r="C6" s="32" t="n">
        <v>86</v>
      </c>
      <c r="D6" s="32" t="n">
        <v>164</v>
      </c>
      <c r="E6" s="103" t="n">
        <v>136</v>
      </c>
      <c r="F6" s="50" t="n">
        <f aca="false">SUM(C6:E6)</f>
        <v>386</v>
      </c>
      <c r="G6" s="36" t="s">
        <v>127</v>
      </c>
      <c r="H6" s="32" t="n">
        <v>24</v>
      </c>
      <c r="I6" s="36" t="s">
        <v>70</v>
      </c>
      <c r="J6" s="32" t="n">
        <v>42</v>
      </c>
      <c r="K6" s="32"/>
      <c r="L6" s="32"/>
      <c r="M6" s="32" t="n">
        <f aca="false">SUM(J6:L6)</f>
        <v>42</v>
      </c>
      <c r="N6" s="36" t="s">
        <v>70</v>
      </c>
      <c r="O6" s="32" t="n">
        <v>50</v>
      </c>
      <c r="P6" s="32" t="n">
        <v>132</v>
      </c>
      <c r="Q6" s="32" t="n">
        <v>186</v>
      </c>
      <c r="R6" s="32"/>
      <c r="S6" s="37" t="n">
        <f aca="false">SUM(O6:R6)</f>
        <v>368</v>
      </c>
      <c r="T6" s="18" t="n">
        <f aca="false">F6+H6-M6-S6</f>
        <v>0</v>
      </c>
    </row>
    <row r="7" customFormat="false" ht="40.15" hidden="false" customHeight="true" outlineLevel="0" collapsed="false">
      <c r="B7" s="38" t="s">
        <v>72</v>
      </c>
      <c r="C7" s="32"/>
      <c r="D7" s="32"/>
      <c r="E7" s="103"/>
      <c r="F7" s="50" t="n">
        <f aca="false">SUM(C7:E7)</f>
        <v>0</v>
      </c>
      <c r="G7" s="38" t="s">
        <v>73</v>
      </c>
      <c r="H7" s="32"/>
      <c r="I7" s="38" t="s">
        <v>72</v>
      </c>
      <c r="J7" s="32"/>
      <c r="K7" s="32"/>
      <c r="L7" s="32"/>
      <c r="M7" s="32" t="n">
        <f aca="false">SUM(J7:L7)</f>
        <v>0</v>
      </c>
      <c r="N7" s="38" t="s">
        <v>72</v>
      </c>
      <c r="O7" s="32"/>
      <c r="P7" s="32"/>
      <c r="Q7" s="32"/>
      <c r="R7" s="32"/>
      <c r="S7" s="37" t="n">
        <f aca="false">SUM(O7:R7)</f>
        <v>0</v>
      </c>
      <c r="T7" s="18" t="n">
        <f aca="false">F7+H7-M7-S7</f>
        <v>0</v>
      </c>
    </row>
    <row r="8" customFormat="false" ht="40.15" hidden="false" customHeight="true" outlineLevel="0" collapsed="false">
      <c r="B8" s="36" t="s">
        <v>74</v>
      </c>
      <c r="C8" s="32" t="n">
        <v>965</v>
      </c>
      <c r="D8" s="32" t="n">
        <v>195</v>
      </c>
      <c r="E8" s="103" t="n">
        <v>201</v>
      </c>
      <c r="F8" s="50" t="n">
        <f aca="false">SUM(C8:E8)</f>
        <v>1361</v>
      </c>
      <c r="G8" s="36" t="s">
        <v>74</v>
      </c>
      <c r="H8" s="32" t="n">
        <v>67</v>
      </c>
      <c r="I8" s="36" t="s">
        <v>74</v>
      </c>
      <c r="J8" s="32" t="n">
        <v>72</v>
      </c>
      <c r="K8" s="32" t="n">
        <v>8</v>
      </c>
      <c r="L8" s="32"/>
      <c r="M8" s="32" t="n">
        <f aca="false">SUM(J8:L8)</f>
        <v>80</v>
      </c>
      <c r="N8" s="36" t="s">
        <v>74</v>
      </c>
      <c r="O8" s="32" t="n">
        <v>554</v>
      </c>
      <c r="P8" s="32" t="n">
        <v>491</v>
      </c>
      <c r="Q8" s="32" t="n">
        <v>303</v>
      </c>
      <c r="R8" s="32"/>
      <c r="S8" s="37" t="n">
        <f aca="false">SUM(O8:R8)</f>
        <v>1348</v>
      </c>
      <c r="T8" s="18" t="n">
        <f aca="false">F8+H8-M8-S8</f>
        <v>0</v>
      </c>
    </row>
    <row r="9" customFormat="false" ht="40.15" hidden="false" customHeight="true" outlineLevel="0" collapsed="false">
      <c r="B9" s="104" t="s">
        <v>63</v>
      </c>
      <c r="C9" s="50" t="n">
        <f aca="false">SUM(C6:C8)</f>
        <v>1051</v>
      </c>
      <c r="D9" s="50" t="n">
        <f aca="false">SUM(D6:D8)</f>
        <v>359</v>
      </c>
      <c r="E9" s="50" t="n">
        <f aca="false">SUM(E6:E8)</f>
        <v>337</v>
      </c>
      <c r="F9" s="50" t="n">
        <f aca="false">SUM(C9:E9)</f>
        <v>1747</v>
      </c>
      <c r="G9" s="104" t="s">
        <v>63</v>
      </c>
      <c r="H9" s="50" t="n">
        <f aca="false">SUM(H6:H8)</f>
        <v>91</v>
      </c>
      <c r="I9" s="104" t="s">
        <v>63</v>
      </c>
      <c r="J9" s="50" t="n">
        <f aca="false">SUM(J6:J8)</f>
        <v>114</v>
      </c>
      <c r="K9" s="50" t="n">
        <f aca="false">SUM(K6:K8)</f>
        <v>8</v>
      </c>
      <c r="L9" s="50" t="n">
        <f aca="false">SUM(L6:L8)</f>
        <v>0</v>
      </c>
      <c r="M9" s="50" t="n">
        <f aca="false">SUM(J9:L9)</f>
        <v>122</v>
      </c>
      <c r="N9" s="104" t="s">
        <v>63</v>
      </c>
      <c r="O9" s="50" t="n">
        <f aca="false">SUM(O6:O8)</f>
        <v>604</v>
      </c>
      <c r="P9" s="50" t="n">
        <f aca="false">SUM(P6:P8)</f>
        <v>623</v>
      </c>
      <c r="Q9" s="105" t="n">
        <f aca="false">SUM(Q6:R8)</f>
        <v>489</v>
      </c>
      <c r="R9" s="105"/>
      <c r="S9" s="50" t="n">
        <f aca="false">SUM(O9:R9)</f>
        <v>1716</v>
      </c>
      <c r="T9" s="18" t="n">
        <f aca="false">F9+H9-M9-S9</f>
        <v>0</v>
      </c>
    </row>
    <row r="10" customFormat="false" ht="40.15" hidden="false" customHeight="true" outlineLevel="0" collapsed="false">
      <c r="A10" s="17" t="s">
        <v>75</v>
      </c>
      <c r="B10" s="19" t="s">
        <v>7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40.15" hidden="false" customHeight="true" outlineLevel="0" collapsed="false">
      <c r="B11" s="41" t="s">
        <v>128</v>
      </c>
      <c r="C11" s="41"/>
      <c r="D11" s="41"/>
      <c r="E11" s="41"/>
      <c r="F11" s="41"/>
      <c r="G11" s="41"/>
      <c r="H11" s="106" t="n">
        <f aca="false">G17+G23+G29</f>
        <v>1747</v>
      </c>
      <c r="I11" s="42"/>
      <c r="J11" s="42"/>
      <c r="K11" s="42"/>
      <c r="L11" s="42"/>
      <c r="M11" s="107" t="n">
        <f aca="false">S17+S23+S29</f>
        <v>1716</v>
      </c>
      <c r="N11" s="41" t="s">
        <v>77</v>
      </c>
      <c r="O11" s="41"/>
      <c r="P11" s="41"/>
      <c r="Q11" s="41"/>
      <c r="R11" s="41"/>
      <c r="S11" s="41"/>
    </row>
    <row r="12" customFormat="false" ht="58.5" hidden="false" customHeight="true" outlineLevel="0" collapsed="false">
      <c r="B12" s="44" t="s">
        <v>129</v>
      </c>
      <c r="C12" s="44"/>
      <c r="D12" s="44"/>
      <c r="E12" s="44"/>
      <c r="F12" s="44"/>
      <c r="G12" s="44"/>
      <c r="H12" s="45"/>
      <c r="I12" s="51" t="s">
        <v>130</v>
      </c>
      <c r="J12" s="51"/>
      <c r="K12" s="108" t="s">
        <v>70</v>
      </c>
      <c r="L12" s="109" t="s">
        <v>72</v>
      </c>
      <c r="N12" s="44" t="s">
        <v>131</v>
      </c>
      <c r="O12" s="44"/>
      <c r="P12" s="44"/>
      <c r="Q12" s="44"/>
      <c r="R12" s="44"/>
      <c r="S12" s="44"/>
    </row>
    <row r="13" customFormat="false" ht="40.15" hidden="false" customHeight="true" outlineLevel="0" collapsed="false">
      <c r="B13" s="49" t="s">
        <v>59</v>
      </c>
      <c r="C13" s="31" t="s">
        <v>80</v>
      </c>
      <c r="D13" s="31" t="n">
        <v>2012</v>
      </c>
      <c r="E13" s="31" t="n">
        <v>2013</v>
      </c>
      <c r="F13" s="31"/>
      <c r="G13" s="50" t="s">
        <v>63</v>
      </c>
      <c r="H13" s="110"/>
      <c r="I13" s="51"/>
      <c r="J13" s="51"/>
      <c r="K13" s="55"/>
      <c r="L13" s="56"/>
      <c r="N13" s="49" t="s">
        <v>59</v>
      </c>
      <c r="O13" s="31" t="s">
        <v>80</v>
      </c>
      <c r="P13" s="31" t="n">
        <v>2012</v>
      </c>
      <c r="Q13" s="31" t="n">
        <v>2013</v>
      </c>
      <c r="R13" s="31" t="n">
        <v>2014</v>
      </c>
      <c r="S13" s="37" t="s">
        <v>63</v>
      </c>
    </row>
    <row r="14" customFormat="false" ht="40.15" hidden="false" customHeight="true" outlineLevel="0" collapsed="false">
      <c r="B14" s="54" t="s">
        <v>70</v>
      </c>
      <c r="C14" s="32" t="n">
        <v>15</v>
      </c>
      <c r="D14" s="32" t="n">
        <v>40</v>
      </c>
      <c r="E14" s="32" t="n">
        <v>31</v>
      </c>
      <c r="F14" s="32"/>
      <c r="G14" s="50" t="n">
        <f aca="false">SUM(C14:F14)</f>
        <v>86</v>
      </c>
      <c r="H14" s="110"/>
      <c r="I14" s="51"/>
      <c r="J14" s="51"/>
      <c r="K14" s="55"/>
      <c r="L14" s="56"/>
      <c r="N14" s="54" t="s">
        <v>70</v>
      </c>
      <c r="O14" s="32" t="n">
        <v>3</v>
      </c>
      <c r="P14" s="32" t="n">
        <v>21</v>
      </c>
      <c r="Q14" s="32" t="n">
        <v>15</v>
      </c>
      <c r="R14" s="32" t="n">
        <v>11</v>
      </c>
      <c r="S14" s="37" t="n">
        <f aca="false">SUM(O14:R14)</f>
        <v>50</v>
      </c>
    </row>
    <row r="15" customFormat="false" ht="40.15" hidden="false" customHeight="true" outlineLevel="0" collapsed="false">
      <c r="B15" s="38" t="s">
        <v>72</v>
      </c>
      <c r="C15" s="32"/>
      <c r="D15" s="32"/>
      <c r="E15" s="32"/>
      <c r="F15" s="32"/>
      <c r="G15" s="50" t="n">
        <f aca="false">SUM(C15:F15)</f>
        <v>0</v>
      </c>
      <c r="H15" s="110"/>
      <c r="I15" s="111"/>
      <c r="J15" s="111"/>
      <c r="K15" s="62"/>
      <c r="L15" s="62"/>
      <c r="N15" s="38" t="s">
        <v>72</v>
      </c>
      <c r="O15" s="32"/>
      <c r="P15" s="32"/>
      <c r="Q15" s="32"/>
      <c r="R15" s="32"/>
      <c r="S15" s="37" t="n">
        <f aca="false">SUM(O15:R15)</f>
        <v>0</v>
      </c>
    </row>
    <row r="16" customFormat="false" ht="40.15" hidden="false" customHeight="true" outlineLevel="0" collapsed="false">
      <c r="B16" s="54" t="s">
        <v>74</v>
      </c>
      <c r="C16" s="32" t="n">
        <f aca="false">532+158</f>
        <v>690</v>
      </c>
      <c r="D16" s="32" t="n">
        <v>147</v>
      </c>
      <c r="E16" s="32" t="n">
        <v>128</v>
      </c>
      <c r="F16" s="32"/>
      <c r="G16" s="50" t="n">
        <f aca="false">SUM(C16:F16)</f>
        <v>965</v>
      </c>
      <c r="H16" s="112"/>
      <c r="I16" s="111"/>
      <c r="J16" s="111"/>
      <c r="N16" s="54" t="s">
        <v>74</v>
      </c>
      <c r="O16" s="32" t="n">
        <v>250</v>
      </c>
      <c r="P16" s="32" t="n">
        <v>112</v>
      </c>
      <c r="Q16" s="32" t="n">
        <v>154</v>
      </c>
      <c r="R16" s="32" t="n">
        <v>38</v>
      </c>
      <c r="S16" s="37" t="n">
        <f aca="false">SUM(O16:R16)</f>
        <v>554</v>
      </c>
    </row>
    <row r="17" customFormat="false" ht="40.15" hidden="false" customHeight="true" outlineLevel="0" collapsed="false">
      <c r="B17" s="39" t="s">
        <v>63</v>
      </c>
      <c r="C17" s="50" t="n">
        <f aca="false">SUM(C14:C16)</f>
        <v>705</v>
      </c>
      <c r="D17" s="50" t="n">
        <f aca="false">SUM(D14:D16)</f>
        <v>187</v>
      </c>
      <c r="E17" s="50" t="n">
        <f aca="false">SUM(E14:E16)</f>
        <v>159</v>
      </c>
      <c r="F17" s="50" t="n">
        <f aca="false">SUM(F14:F16)</f>
        <v>0</v>
      </c>
      <c r="G17" s="50" t="n">
        <f aca="false">SUM(C17:F17)</f>
        <v>1051</v>
      </c>
      <c r="H17" s="62"/>
      <c r="I17" s="62"/>
      <c r="J17" s="62"/>
      <c r="N17" s="39" t="s">
        <v>63</v>
      </c>
      <c r="O17" s="37" t="n">
        <f aca="false">SUM(O14:O16)</f>
        <v>253</v>
      </c>
      <c r="P17" s="37" t="n">
        <f aca="false">SUM(P14:P16)</f>
        <v>133</v>
      </c>
      <c r="Q17" s="37" t="n">
        <f aca="false">SUM(Q14:Q16)</f>
        <v>169</v>
      </c>
      <c r="R17" s="37" t="n">
        <f aca="false">SUM(R14:R16)</f>
        <v>49</v>
      </c>
      <c r="S17" s="37" t="n">
        <f aca="false">SUM(O17:R17)</f>
        <v>604</v>
      </c>
    </row>
    <row r="18" customFormat="false" ht="61.9" hidden="false" customHeight="true" outlineLevel="0" collapsed="false">
      <c r="B18" s="44" t="s">
        <v>83</v>
      </c>
      <c r="C18" s="44"/>
      <c r="D18" s="44"/>
      <c r="E18" s="44"/>
      <c r="F18" s="44"/>
      <c r="G18" s="44"/>
      <c r="H18" s="45"/>
      <c r="I18" s="45"/>
      <c r="J18" s="45"/>
      <c r="N18" s="44" t="s">
        <v>132</v>
      </c>
      <c r="O18" s="44"/>
      <c r="P18" s="44"/>
      <c r="Q18" s="44"/>
      <c r="R18" s="44"/>
      <c r="S18" s="44"/>
    </row>
    <row r="19" customFormat="false" ht="54" hidden="false" customHeight="true" outlineLevel="0" collapsed="false">
      <c r="B19" s="49" t="s">
        <v>59</v>
      </c>
      <c r="C19" s="31" t="s">
        <v>80</v>
      </c>
      <c r="D19" s="31" t="n">
        <v>2012</v>
      </c>
      <c r="E19" s="31" t="n">
        <v>2013</v>
      </c>
      <c r="F19" s="31"/>
      <c r="G19" s="32" t="s">
        <v>63</v>
      </c>
      <c r="H19" s="81" t="s">
        <v>112</v>
      </c>
      <c r="I19" s="81"/>
      <c r="J19" s="81"/>
      <c r="K19" s="81"/>
      <c r="L19" s="81"/>
      <c r="M19" s="81"/>
      <c r="N19" s="49" t="s">
        <v>59</v>
      </c>
      <c r="O19" s="31" t="s">
        <v>80</v>
      </c>
      <c r="P19" s="31" t="n">
        <v>2012</v>
      </c>
      <c r="Q19" s="31" t="n">
        <v>2013</v>
      </c>
      <c r="R19" s="31" t="n">
        <v>2014</v>
      </c>
      <c r="S19" s="32" t="s">
        <v>63</v>
      </c>
    </row>
    <row r="20" customFormat="false" ht="40.15" hidden="false" customHeight="true" outlineLevel="0" collapsed="false">
      <c r="B20" s="54" t="s">
        <v>70</v>
      </c>
      <c r="C20" s="32"/>
      <c r="D20" s="32"/>
      <c r="E20" s="32"/>
      <c r="F20" s="32" t="n">
        <v>164</v>
      </c>
      <c r="G20" s="50" t="n">
        <f aca="false">SUM(C20:F20)</f>
        <v>164</v>
      </c>
      <c r="H20" s="81"/>
      <c r="I20" s="81"/>
      <c r="J20" s="81"/>
      <c r="K20" s="81"/>
      <c r="L20" s="81"/>
      <c r="M20" s="81"/>
      <c r="N20" s="54" t="s">
        <v>70</v>
      </c>
      <c r="O20" s="32"/>
      <c r="P20" s="32"/>
      <c r="Q20" s="32"/>
      <c r="R20" s="32" t="n">
        <v>132</v>
      </c>
      <c r="S20" s="37" t="n">
        <f aca="false">SUM(O20:R20)</f>
        <v>132</v>
      </c>
    </row>
    <row r="21" customFormat="false" ht="40.15" hidden="false" customHeight="true" outlineLevel="0" collapsed="false">
      <c r="B21" s="38" t="s">
        <v>72</v>
      </c>
      <c r="C21" s="32"/>
      <c r="D21" s="32"/>
      <c r="E21" s="32"/>
      <c r="F21" s="32"/>
      <c r="G21" s="50" t="n">
        <f aca="false">SUM(C21:F21)</f>
        <v>0</v>
      </c>
      <c r="H21" s="81"/>
      <c r="I21" s="81"/>
      <c r="J21" s="81"/>
      <c r="K21" s="81"/>
      <c r="L21" s="81"/>
      <c r="M21" s="81"/>
      <c r="N21" s="38" t="s">
        <v>72</v>
      </c>
      <c r="O21" s="32"/>
      <c r="P21" s="32"/>
      <c r="Q21" s="32"/>
      <c r="R21" s="32"/>
      <c r="S21" s="37" t="n">
        <f aca="false">SUM(O21:R21)</f>
        <v>0</v>
      </c>
    </row>
    <row r="22" customFormat="false" ht="40.15" hidden="false" customHeight="true" outlineLevel="0" collapsed="false">
      <c r="B22" s="54" t="s">
        <v>74</v>
      </c>
      <c r="C22" s="32"/>
      <c r="D22" s="32"/>
      <c r="E22" s="32"/>
      <c r="F22" s="32" t="n">
        <v>195</v>
      </c>
      <c r="G22" s="50" t="n">
        <f aca="false">SUM(C22:F22)</f>
        <v>195</v>
      </c>
      <c r="H22" s="62"/>
      <c r="I22" s="113"/>
      <c r="J22" s="113"/>
      <c r="K22" s="62"/>
      <c r="L22" s="62"/>
      <c r="N22" s="54" t="s">
        <v>74</v>
      </c>
      <c r="O22" s="32"/>
      <c r="P22" s="32"/>
      <c r="Q22" s="32"/>
      <c r="R22" s="32" t="n">
        <v>491</v>
      </c>
      <c r="S22" s="37" t="n">
        <f aca="false">SUM(O22:R22)</f>
        <v>491</v>
      </c>
    </row>
    <row r="23" customFormat="false" ht="40.15" hidden="false" customHeight="true" outlineLevel="0" collapsed="false">
      <c r="B23" s="39" t="s">
        <v>63</v>
      </c>
      <c r="C23" s="50" t="n">
        <f aca="false">SUM(C20:C22)</f>
        <v>0</v>
      </c>
      <c r="D23" s="50" t="n">
        <f aca="false">SUM(D20:D22)</f>
        <v>0</v>
      </c>
      <c r="E23" s="50" t="n">
        <f aca="false">SUM(E20:E22)</f>
        <v>0</v>
      </c>
      <c r="F23" s="50" t="n">
        <f aca="false">SUM(F20:F22)</f>
        <v>359</v>
      </c>
      <c r="G23" s="50" t="n">
        <f aca="false">SUM(C23:F23)</f>
        <v>359</v>
      </c>
      <c r="H23" s="62"/>
      <c r="I23" s="113"/>
      <c r="J23" s="113"/>
      <c r="K23" s="62"/>
      <c r="L23" s="62"/>
      <c r="N23" s="39" t="s">
        <v>63</v>
      </c>
      <c r="O23" s="37" t="n">
        <f aca="false">SUM(O20:O22)</f>
        <v>0</v>
      </c>
      <c r="P23" s="37" t="n">
        <f aca="false">SUM(P20:P22)</f>
        <v>0</v>
      </c>
      <c r="Q23" s="37" t="n">
        <f aca="false">SUM(Q20:Q22)</f>
        <v>0</v>
      </c>
      <c r="R23" s="37" t="n">
        <f aca="false">SUM(R20:R22)</f>
        <v>623</v>
      </c>
      <c r="S23" s="37" t="n">
        <f aca="false">SUM(O23:R23)</f>
        <v>623</v>
      </c>
    </row>
    <row r="24" customFormat="false" ht="67.15" hidden="false" customHeight="true" outlineLevel="0" collapsed="false">
      <c r="B24" s="44" t="s">
        <v>84</v>
      </c>
      <c r="C24" s="44"/>
      <c r="D24" s="44"/>
      <c r="E24" s="44"/>
      <c r="F24" s="44"/>
      <c r="G24" s="44"/>
      <c r="H24" s="62"/>
      <c r="I24" s="62"/>
      <c r="J24" s="62"/>
      <c r="K24" s="62"/>
      <c r="L24" s="62"/>
      <c r="N24" s="44" t="s">
        <v>133</v>
      </c>
      <c r="O24" s="44"/>
      <c r="P24" s="44"/>
      <c r="Q24" s="44"/>
      <c r="R24" s="44"/>
      <c r="S24" s="44"/>
    </row>
    <row r="25" customFormat="false" ht="40.15" hidden="false" customHeight="true" outlineLevel="0" collapsed="false">
      <c r="B25" s="49" t="s">
        <v>59</v>
      </c>
      <c r="C25" s="31" t="s">
        <v>80</v>
      </c>
      <c r="D25" s="31" t="n">
        <v>2012</v>
      </c>
      <c r="E25" s="31" t="n">
        <v>2013</v>
      </c>
      <c r="F25" s="31"/>
      <c r="G25" s="50" t="s">
        <v>63</v>
      </c>
      <c r="H25" s="45"/>
      <c r="I25" s="45"/>
      <c r="J25" s="45"/>
      <c r="K25" s="45"/>
      <c r="L25" s="45"/>
      <c r="N25" s="49" t="s">
        <v>59</v>
      </c>
      <c r="O25" s="31" t="s">
        <v>80</v>
      </c>
      <c r="P25" s="31" t="n">
        <v>2012</v>
      </c>
      <c r="Q25" s="31" t="n">
        <v>2013</v>
      </c>
      <c r="R25" s="31" t="n">
        <v>2014</v>
      </c>
      <c r="S25" s="32" t="s">
        <v>63</v>
      </c>
    </row>
    <row r="26" customFormat="false" ht="40.15" hidden="false" customHeight="true" outlineLevel="0" collapsed="false">
      <c r="B26" s="54" t="s">
        <v>70</v>
      </c>
      <c r="C26" s="32"/>
      <c r="D26" s="32"/>
      <c r="E26" s="32"/>
      <c r="F26" s="32" t="n">
        <v>136</v>
      </c>
      <c r="G26" s="50" t="n">
        <f aca="false">SUM(C26:F26)</f>
        <v>136</v>
      </c>
      <c r="H26" s="62"/>
      <c r="I26" s="62"/>
      <c r="J26" s="62"/>
      <c r="K26" s="62"/>
      <c r="L26" s="62"/>
      <c r="N26" s="54" t="s">
        <v>70</v>
      </c>
      <c r="O26" s="32"/>
      <c r="P26" s="32"/>
      <c r="Q26" s="32"/>
      <c r="R26" s="32" t="n">
        <v>186</v>
      </c>
      <c r="S26" s="37" t="n">
        <f aca="false">SUM(O26:R26)</f>
        <v>186</v>
      </c>
    </row>
    <row r="27" customFormat="false" ht="40.15" hidden="false" customHeight="true" outlineLevel="0" collapsed="false">
      <c r="B27" s="38" t="s">
        <v>72</v>
      </c>
      <c r="C27" s="32"/>
      <c r="D27" s="32"/>
      <c r="E27" s="32"/>
      <c r="F27" s="32"/>
      <c r="G27" s="50" t="n">
        <f aca="false">SUM(C27:F27)</f>
        <v>0</v>
      </c>
      <c r="H27" s="62"/>
      <c r="I27" s="62"/>
      <c r="J27" s="62"/>
      <c r="K27" s="62"/>
      <c r="L27" s="62"/>
      <c r="N27" s="38" t="s">
        <v>72</v>
      </c>
      <c r="O27" s="32"/>
      <c r="P27" s="32"/>
      <c r="Q27" s="32"/>
      <c r="R27" s="32"/>
      <c r="S27" s="37" t="n">
        <f aca="false">SUM(O27:R27)</f>
        <v>0</v>
      </c>
    </row>
    <row r="28" customFormat="false" ht="40.15" hidden="false" customHeight="true" outlineLevel="0" collapsed="false">
      <c r="B28" s="54" t="s">
        <v>74</v>
      </c>
      <c r="C28" s="32"/>
      <c r="D28" s="32"/>
      <c r="E28" s="32"/>
      <c r="F28" s="32" t="n">
        <v>201</v>
      </c>
      <c r="G28" s="50" t="n">
        <f aca="false">SUM(C28:F28)</f>
        <v>201</v>
      </c>
      <c r="H28" s="62"/>
      <c r="I28" s="62"/>
      <c r="J28" s="62"/>
      <c r="K28" s="62"/>
      <c r="L28" s="62"/>
      <c r="N28" s="54" t="s">
        <v>74</v>
      </c>
      <c r="O28" s="32"/>
      <c r="P28" s="32"/>
      <c r="Q28" s="32"/>
      <c r="R28" s="32" t="n">
        <v>303</v>
      </c>
      <c r="S28" s="37" t="n">
        <f aca="false">SUM(O28:R28)</f>
        <v>303</v>
      </c>
    </row>
    <row r="29" customFormat="false" ht="39.95" hidden="false" customHeight="true" outlineLevel="0" collapsed="false">
      <c r="B29" s="39" t="s">
        <v>63</v>
      </c>
      <c r="C29" s="50" t="n">
        <f aca="false">SUM(C26:C28)</f>
        <v>0</v>
      </c>
      <c r="D29" s="50" t="n">
        <f aca="false">SUM(D26:D28)</f>
        <v>0</v>
      </c>
      <c r="E29" s="50" t="n">
        <f aca="false">SUM(E26:E28)</f>
        <v>0</v>
      </c>
      <c r="F29" s="50" t="n">
        <f aca="false">SUM(F26:F28)</f>
        <v>337</v>
      </c>
      <c r="G29" s="50" t="n">
        <f aca="false">SUM(C29:F29)</f>
        <v>337</v>
      </c>
      <c r="H29" s="62"/>
      <c r="I29" s="62"/>
      <c r="J29" s="62"/>
      <c r="K29" s="62"/>
      <c r="L29" s="62"/>
      <c r="N29" s="39" t="s">
        <v>63</v>
      </c>
      <c r="O29" s="37" t="n">
        <f aca="false">SUM(O26:O28)</f>
        <v>0</v>
      </c>
      <c r="P29" s="37" t="n">
        <f aca="false">SUM(P26:P28)</f>
        <v>0</v>
      </c>
      <c r="Q29" s="37" t="n">
        <f aca="false">SUM(Q26:Q28)</f>
        <v>0</v>
      </c>
      <c r="R29" s="37" t="n">
        <f aca="false">SUM(R26:R28)</f>
        <v>489</v>
      </c>
      <c r="S29" s="37" t="n">
        <f aca="false">SUM(S26:S28)</f>
        <v>489</v>
      </c>
    </row>
    <row r="30" customFormat="false" ht="39.95" hidden="false" customHeight="true" outlineLevel="0" collapsed="false">
      <c r="A30" s="17" t="s">
        <v>85</v>
      </c>
      <c r="B30" s="114" t="s">
        <v>86</v>
      </c>
      <c r="C30" s="114"/>
      <c r="D30" s="114"/>
      <c r="E30" s="114"/>
      <c r="F30" s="115"/>
      <c r="G30" s="64" t="s">
        <v>87</v>
      </c>
      <c r="H30" s="64"/>
    </row>
    <row r="31" customFormat="false" ht="39.95" hidden="false" customHeight="true" outlineLevel="0" collapsed="false">
      <c r="A31" s="18"/>
      <c r="B31" s="65" t="s">
        <v>88</v>
      </c>
      <c r="C31" s="65"/>
      <c r="D31" s="65"/>
      <c r="E31" s="66"/>
      <c r="F31" s="116" t="s">
        <v>89</v>
      </c>
      <c r="G31" s="117" t="s">
        <v>90</v>
      </c>
      <c r="H31" s="118" t="s">
        <v>91</v>
      </c>
    </row>
    <row r="32" customFormat="false" ht="39.95" hidden="false" customHeight="true" outlineLevel="0" collapsed="false">
      <c r="A32" s="18"/>
      <c r="B32" s="65"/>
      <c r="C32" s="65"/>
      <c r="D32" s="65"/>
      <c r="E32" s="69" t="s">
        <v>92</v>
      </c>
      <c r="F32" s="70"/>
      <c r="G32" s="32"/>
      <c r="H32" s="119"/>
    </row>
    <row r="33" customFormat="false" ht="39.95" hidden="false" customHeight="true" outlineLevel="0" collapsed="false">
      <c r="A33" s="18"/>
      <c r="B33" s="65"/>
      <c r="C33" s="65"/>
      <c r="D33" s="65"/>
      <c r="E33" s="69" t="s">
        <v>93</v>
      </c>
      <c r="F33" s="70"/>
      <c r="G33" s="32"/>
      <c r="H33" s="119"/>
    </row>
    <row r="34" customFormat="false" ht="39.95" hidden="false" customHeight="true" outlineLevel="0" collapsed="false">
      <c r="A34" s="18"/>
      <c r="B34" s="65"/>
      <c r="C34" s="65"/>
      <c r="D34" s="65"/>
      <c r="E34" s="69" t="s">
        <v>94</v>
      </c>
      <c r="F34" s="70"/>
      <c r="G34" s="32"/>
      <c r="H34" s="119"/>
    </row>
    <row r="35" customFormat="false" ht="39.95" hidden="false" customHeight="true" outlineLevel="0" collapsed="false">
      <c r="A35" s="18"/>
      <c r="B35" s="65"/>
      <c r="C35" s="65"/>
      <c r="D35" s="65"/>
      <c r="E35" s="69" t="s">
        <v>95</v>
      </c>
      <c r="F35" s="70"/>
      <c r="G35" s="32"/>
      <c r="H35" s="119"/>
    </row>
    <row r="36" customFormat="false" ht="39.95" hidden="false" customHeight="true" outlineLevel="0" collapsed="false">
      <c r="A36" s="18"/>
      <c r="B36" s="65"/>
      <c r="C36" s="65"/>
      <c r="D36" s="65"/>
      <c r="E36" s="69" t="s">
        <v>96</v>
      </c>
      <c r="F36" s="70"/>
      <c r="G36" s="32"/>
      <c r="H36" s="119"/>
    </row>
    <row r="37" customFormat="false" ht="39.95" hidden="false" customHeight="true" outlineLevel="0" collapsed="false">
      <c r="A37" s="18"/>
      <c r="B37" s="65"/>
      <c r="C37" s="65"/>
      <c r="D37" s="65"/>
      <c r="E37" s="69" t="s">
        <v>97</v>
      </c>
      <c r="F37" s="70"/>
      <c r="G37" s="32"/>
      <c r="H37" s="119"/>
    </row>
    <row r="38" customFormat="false" ht="39.95" hidden="false" customHeight="true" outlineLevel="0" collapsed="false">
      <c r="A38" s="18"/>
      <c r="B38" s="65"/>
      <c r="C38" s="65"/>
      <c r="D38" s="65"/>
      <c r="E38" s="69" t="s">
        <v>98</v>
      </c>
      <c r="F38" s="70"/>
      <c r="G38" s="32"/>
      <c r="H38" s="119"/>
    </row>
    <row r="39" customFormat="false" ht="39.95" hidden="false" customHeight="true" outlineLevel="0" collapsed="false">
      <c r="A39" s="18"/>
      <c r="B39" s="65"/>
      <c r="C39" s="65"/>
      <c r="D39" s="65"/>
      <c r="E39" s="69" t="s">
        <v>99</v>
      </c>
      <c r="F39" s="70"/>
      <c r="G39" s="32"/>
      <c r="H39" s="119"/>
    </row>
    <row r="40" customFormat="false" ht="39.95" hidden="false" customHeight="true" outlineLevel="0" collapsed="false">
      <c r="A40" s="18"/>
      <c r="B40" s="65"/>
      <c r="C40" s="65"/>
      <c r="D40" s="65"/>
      <c r="E40" s="69" t="s">
        <v>100</v>
      </c>
      <c r="F40" s="70"/>
      <c r="G40" s="32"/>
      <c r="H40" s="119"/>
    </row>
    <row r="41" customFormat="false" ht="89.45" hidden="false" customHeight="true" outlineLevel="0" collapsed="false">
      <c r="A41" s="18"/>
      <c r="B41" s="65"/>
      <c r="C41" s="65"/>
      <c r="D41" s="65"/>
      <c r="E41" s="120" t="s">
        <v>63</v>
      </c>
      <c r="F41" s="121" t="n">
        <f aca="false">SUM(F32:F40)</f>
        <v>0</v>
      </c>
      <c r="G41" s="121" t="n">
        <f aca="false">SUM(G32:G40)</f>
        <v>0</v>
      </c>
      <c r="H41" s="121" t="n">
        <f aca="false">SUM(H32:H40)</f>
        <v>0</v>
      </c>
    </row>
    <row r="42" customFormat="false" ht="88.15" hidden="false" customHeight="true" outlineLevel="0" collapsed="false">
      <c r="A42" s="18"/>
      <c r="B42" s="74"/>
      <c r="C42" s="17"/>
      <c r="D42" s="122" t="s">
        <v>101</v>
      </c>
      <c r="E42" s="122"/>
      <c r="F42" s="122"/>
      <c r="G42" s="122"/>
      <c r="H42" s="122"/>
    </row>
    <row r="43" customFormat="false" ht="76.15" hidden="false" customHeight="true" outlineLevel="0" collapsed="false">
      <c r="A43" s="17" t="s">
        <v>102</v>
      </c>
      <c r="B43" s="75" t="s">
        <v>103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123"/>
    </row>
    <row r="44" customFormat="false" ht="80.1" hidden="false" customHeight="true" outlineLevel="0" collapsed="false">
      <c r="A44" s="18"/>
      <c r="B44" s="75" t="s">
        <v>104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123"/>
    </row>
    <row r="45" customFormat="false" ht="80.1" hidden="false" customHeight="true" outlineLevel="0" collapsed="false">
      <c r="A45" s="18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123"/>
      <c r="O45" s="124"/>
    </row>
    <row r="46" customFormat="false" ht="20.25" hidden="false" customHeight="false" outlineLevel="0" collapsed="false"/>
  </sheetData>
  <mergeCells count="33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H19:M21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236111111111111" header="0.511811023622047" footer="0.236111111111111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A</oddFooter>
  </headerFooter>
  <rowBreaks count="1" manualBreakCount="1">
    <brk id="2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pageBreakPreview" topLeftCell="C1" colorId="64" zoomScale="48" zoomScaleNormal="50" zoomScalePageLayoutView="48" workbookViewId="0">
      <selection pane="topLeft" activeCell="J20" activeCellId="0" sqref="J20"/>
    </sheetView>
  </sheetViews>
  <sheetFormatPr defaultColWidth="8.84765625" defaultRowHeight="19.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8" width="44.13"/>
    <col collapsed="false" customWidth="true" hidden="false" outlineLevel="0" max="3" min="3" style="18" width="24.13"/>
    <col collapsed="false" customWidth="true" hidden="false" outlineLevel="0" max="4" min="4" style="18" width="25.28"/>
    <col collapsed="false" customWidth="true" hidden="false" outlineLevel="0" max="5" min="5" style="18" width="19.28"/>
    <col collapsed="false" customWidth="true" hidden="false" outlineLevel="0" max="6" min="6" style="18" width="17.99"/>
    <col collapsed="false" customWidth="true" hidden="false" outlineLevel="0" max="7" min="7" style="18" width="23.56"/>
    <col collapsed="false" customWidth="true" hidden="false" outlineLevel="0" max="8" min="8" style="18" width="23.41"/>
    <col collapsed="false" customWidth="true" hidden="false" outlineLevel="0" max="9" min="9" style="18" width="28.56"/>
    <col collapsed="false" customWidth="true" hidden="false" outlineLevel="0" max="10" min="10" style="18" width="22.7"/>
    <col collapsed="false" customWidth="true" hidden="false" outlineLevel="0" max="11" min="11" style="18" width="21.13"/>
    <col collapsed="false" customWidth="true" hidden="false" outlineLevel="0" max="12" min="12" style="18" width="27.85"/>
    <col collapsed="false" customWidth="true" hidden="false" outlineLevel="0" max="13" min="13" style="18" width="19.41"/>
    <col collapsed="false" customWidth="true" hidden="false" outlineLevel="0" max="14" min="14" style="18" width="22.28"/>
    <col collapsed="false" customWidth="true" hidden="false" outlineLevel="0" max="16" min="15" style="18" width="22.42"/>
    <col collapsed="false" customWidth="true" hidden="false" outlineLevel="0" max="18" min="17" style="18" width="16.42"/>
    <col collapsed="false" customWidth="true" hidden="false" outlineLevel="0" max="19" min="19" style="18" width="16.99"/>
    <col collapsed="false" customWidth="true" hidden="false" outlineLevel="0" max="20" min="20" style="18" width="15.85"/>
    <col collapsed="false" customWidth="false" hidden="false" outlineLevel="0" max="21" min="21" style="18" width="8.85"/>
    <col collapsed="false" customWidth="true" hidden="false" outlineLevel="0" max="22" min="22" style="18" width="13.14"/>
    <col collapsed="false" customWidth="false" hidden="false" outlineLevel="0" max="257" min="23" style="18" width="8.85"/>
  </cols>
  <sheetData>
    <row r="1" customFormat="false" ht="40.9" hidden="false" customHeight="true" outlineLevel="0" collapsed="false">
      <c r="B1" s="19" t="n">
        <v>2014</v>
      </c>
      <c r="C1" s="19" t="s">
        <v>134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34.15" hidden="false" customHeight="true" outlineLevel="0" collapsed="false">
      <c r="B2" s="20" t="s">
        <v>4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40.15" hidden="false" customHeight="true" outlineLevel="0" collapsed="false">
      <c r="A3" s="17" t="s">
        <v>50</v>
      </c>
      <c r="B3" s="21" t="s">
        <v>51</v>
      </c>
      <c r="C3" s="22" t="s">
        <v>52</v>
      </c>
      <c r="D3" s="22"/>
      <c r="E3" s="23" t="n">
        <v>166</v>
      </c>
      <c r="F3" s="23"/>
      <c r="G3" s="22" t="s">
        <v>53</v>
      </c>
      <c r="H3" s="22"/>
      <c r="I3" s="102" t="n">
        <v>145</v>
      </c>
      <c r="J3" s="125"/>
      <c r="K3" s="125"/>
      <c r="L3" s="125"/>
      <c r="M3" s="125"/>
      <c r="N3" s="125"/>
      <c r="O3" s="125"/>
      <c r="P3" s="125"/>
      <c r="Q3" s="125"/>
      <c r="R3" s="125"/>
      <c r="S3" s="125"/>
    </row>
    <row r="4" customFormat="false" ht="40.15" hidden="false" customHeight="true" outlineLevel="0" collapsed="false">
      <c r="A4" s="17" t="s">
        <v>54</v>
      </c>
      <c r="B4" s="28" t="s">
        <v>123</v>
      </c>
      <c r="C4" s="28"/>
      <c r="D4" s="28"/>
      <c r="E4" s="28"/>
      <c r="F4" s="28"/>
      <c r="G4" s="29" t="s">
        <v>135</v>
      </c>
      <c r="H4" s="29"/>
      <c r="I4" s="29" t="s">
        <v>136</v>
      </c>
      <c r="J4" s="29"/>
      <c r="K4" s="29"/>
      <c r="L4" s="29"/>
      <c r="M4" s="29"/>
      <c r="N4" s="28" t="s">
        <v>137</v>
      </c>
      <c r="O4" s="28"/>
      <c r="P4" s="28"/>
      <c r="Q4" s="28"/>
      <c r="R4" s="28"/>
      <c r="S4" s="28"/>
    </row>
    <row r="5" customFormat="false" ht="104.45" hidden="false" customHeight="true" outlineLevel="0" collapsed="false">
      <c r="B5" s="30" t="s">
        <v>59</v>
      </c>
      <c r="C5" s="31" t="s">
        <v>60</v>
      </c>
      <c r="D5" s="31" t="s">
        <v>61</v>
      </c>
      <c r="E5" s="31" t="s">
        <v>62</v>
      </c>
      <c r="F5" s="32" t="s">
        <v>63</v>
      </c>
      <c r="G5" s="30" t="s">
        <v>59</v>
      </c>
      <c r="H5" s="33"/>
      <c r="I5" s="30" t="s">
        <v>59</v>
      </c>
      <c r="J5" s="34" t="s">
        <v>64</v>
      </c>
      <c r="K5" s="34" t="s">
        <v>65</v>
      </c>
      <c r="L5" s="34" t="s">
        <v>66</v>
      </c>
      <c r="M5" s="32" t="s">
        <v>63</v>
      </c>
      <c r="N5" s="122" t="s">
        <v>59</v>
      </c>
      <c r="O5" s="126" t="s">
        <v>67</v>
      </c>
      <c r="P5" s="126" t="s">
        <v>68</v>
      </c>
      <c r="Q5" s="31" t="s">
        <v>69</v>
      </c>
      <c r="R5" s="31"/>
      <c r="S5" s="71" t="s">
        <v>63</v>
      </c>
    </row>
    <row r="6" customFormat="false" ht="40.15" hidden="false" customHeight="true" outlineLevel="0" collapsed="false">
      <c r="B6" s="54" t="s">
        <v>70</v>
      </c>
      <c r="C6" s="32" t="n">
        <v>14789</v>
      </c>
      <c r="D6" s="32" t="n">
        <v>10290</v>
      </c>
      <c r="E6" s="32" t="n">
        <v>3569</v>
      </c>
      <c r="F6" s="37" t="n">
        <f aca="false">SUM(C6:E6)</f>
        <v>28648</v>
      </c>
      <c r="G6" s="54" t="s">
        <v>127</v>
      </c>
      <c r="H6" s="32" t="n">
        <v>839</v>
      </c>
      <c r="I6" s="54" t="s">
        <v>70</v>
      </c>
      <c r="J6" s="32" t="n">
        <v>3128</v>
      </c>
      <c r="K6" s="32" t="n">
        <v>84</v>
      </c>
      <c r="L6" s="32" t="n">
        <v>1</v>
      </c>
      <c r="M6" s="32" t="n">
        <f aca="false">SUM(J6:L6)</f>
        <v>3213</v>
      </c>
      <c r="N6" s="36" t="s">
        <v>70</v>
      </c>
      <c r="O6" s="32" t="n">
        <f aca="false">S14</f>
        <v>10908</v>
      </c>
      <c r="P6" s="32" t="n">
        <f aca="false">S20</f>
        <v>11416</v>
      </c>
      <c r="Q6" s="32" t="n">
        <f aca="false">S26</f>
        <v>3950</v>
      </c>
      <c r="R6" s="32"/>
      <c r="S6" s="37" t="n">
        <f aca="false">SUM(O6:R6)</f>
        <v>26274</v>
      </c>
      <c r="T6" s="18" t="n">
        <f aca="false">F6+H6-M6-S6</f>
        <v>0</v>
      </c>
    </row>
    <row r="7" customFormat="false" ht="40.15" hidden="false" customHeight="true" outlineLevel="0" collapsed="false">
      <c r="B7" s="38" t="s">
        <v>72</v>
      </c>
      <c r="C7" s="32" t="n">
        <v>385</v>
      </c>
      <c r="D7" s="32" t="n">
        <v>154</v>
      </c>
      <c r="E7" s="32" t="n">
        <v>171</v>
      </c>
      <c r="F7" s="37" t="n">
        <f aca="false">SUM(C7:E7)</f>
        <v>710</v>
      </c>
      <c r="G7" s="38" t="s">
        <v>73</v>
      </c>
      <c r="H7" s="32" t="n">
        <v>18</v>
      </c>
      <c r="I7" s="38" t="s">
        <v>72</v>
      </c>
      <c r="J7" s="32" t="n">
        <v>68</v>
      </c>
      <c r="K7" s="32" t="n">
        <v>1</v>
      </c>
      <c r="L7" s="32" t="n">
        <v>0</v>
      </c>
      <c r="M7" s="32" t="n">
        <f aca="false">SUM(J7:L7)</f>
        <v>69</v>
      </c>
      <c r="N7" s="38" t="s">
        <v>72</v>
      </c>
      <c r="O7" s="32" t="n">
        <f aca="false">S15</f>
        <v>357</v>
      </c>
      <c r="P7" s="32" t="n">
        <f aca="false">S21</f>
        <v>149</v>
      </c>
      <c r="Q7" s="32" t="n">
        <f aca="false">S27</f>
        <v>153</v>
      </c>
      <c r="R7" s="32"/>
      <c r="S7" s="37" t="n">
        <f aca="false">SUM(O7:R7)</f>
        <v>659</v>
      </c>
      <c r="T7" s="18" t="n">
        <f aca="false">F7+H7-M7-S7</f>
        <v>0</v>
      </c>
    </row>
    <row r="8" customFormat="false" ht="40.15" hidden="false" customHeight="true" outlineLevel="0" collapsed="false">
      <c r="B8" s="54" t="s">
        <v>74</v>
      </c>
      <c r="C8" s="32" t="n">
        <v>84475</v>
      </c>
      <c r="D8" s="32" t="n">
        <v>12397</v>
      </c>
      <c r="E8" s="32" t="n">
        <v>5734</v>
      </c>
      <c r="F8" s="37" t="n">
        <f aca="false">SUM(C8:E8)</f>
        <v>102606</v>
      </c>
      <c r="G8" s="36" t="s">
        <v>74</v>
      </c>
      <c r="H8" s="32" t="n">
        <v>5823</v>
      </c>
      <c r="I8" s="54" t="s">
        <v>74</v>
      </c>
      <c r="J8" s="32" t="n">
        <v>5686</v>
      </c>
      <c r="K8" s="32" t="n">
        <v>451</v>
      </c>
      <c r="L8" s="32" t="n">
        <v>13</v>
      </c>
      <c r="M8" s="32" t="n">
        <f aca="false">SUM(J8:L8)</f>
        <v>6150</v>
      </c>
      <c r="N8" s="36" t="s">
        <v>74</v>
      </c>
      <c r="O8" s="32" t="n">
        <f aca="false">S16</f>
        <v>84577</v>
      </c>
      <c r="P8" s="32" t="n">
        <f aca="false">S22</f>
        <v>10407</v>
      </c>
      <c r="Q8" s="32" t="n">
        <f aca="false">S28</f>
        <v>7295</v>
      </c>
      <c r="R8" s="32"/>
      <c r="S8" s="37" t="n">
        <f aca="false">SUM(O8:R8)</f>
        <v>102279</v>
      </c>
      <c r="T8" s="18" t="n">
        <f aca="false">F8+H8-M8-S8</f>
        <v>0</v>
      </c>
    </row>
    <row r="9" customFormat="false" ht="40.15" hidden="false" customHeight="true" outlineLevel="0" collapsed="false">
      <c r="B9" s="39" t="s">
        <v>63</v>
      </c>
      <c r="C9" s="37" t="n">
        <f aca="false">SUM(C6:C8)</f>
        <v>99649</v>
      </c>
      <c r="D9" s="37" t="n">
        <f aca="false">SUM(D6:D8)</f>
        <v>22841</v>
      </c>
      <c r="E9" s="37" t="n">
        <f aca="false">SUM(E6:E8)</f>
        <v>9474</v>
      </c>
      <c r="F9" s="37" t="n">
        <f aca="false">SUM(F6:F8)</f>
        <v>131964</v>
      </c>
      <c r="G9" s="39" t="s">
        <v>63</v>
      </c>
      <c r="H9" s="37" t="n">
        <f aca="false">SUM(H6:H8)</f>
        <v>6680</v>
      </c>
      <c r="I9" s="39" t="s">
        <v>63</v>
      </c>
      <c r="J9" s="37" t="n">
        <f aca="false">SUM(J6:J8)</f>
        <v>8882</v>
      </c>
      <c r="K9" s="37" t="n">
        <f aca="false">SUM(K6:K8)</f>
        <v>536</v>
      </c>
      <c r="L9" s="37" t="n">
        <f aca="false">SUM(L6:L8)</f>
        <v>14</v>
      </c>
      <c r="M9" s="37" t="n">
        <f aca="false">SUM(M6:M8)</f>
        <v>9432</v>
      </c>
      <c r="N9" s="39" t="s">
        <v>63</v>
      </c>
      <c r="O9" s="37" t="n">
        <f aca="false">SUM(O6:O8)</f>
        <v>95842</v>
      </c>
      <c r="P9" s="37" t="n">
        <f aca="false">SUM(P6:P8)</f>
        <v>21972</v>
      </c>
      <c r="Q9" s="40" t="n">
        <f aca="false">SUM(Q6:R8)</f>
        <v>11398</v>
      </c>
      <c r="R9" s="40"/>
      <c r="S9" s="37" t="n">
        <f aca="false">SUM(S6:S8)</f>
        <v>129212</v>
      </c>
      <c r="T9" s="18" t="n">
        <f aca="false">F9+H9-M9-S9</f>
        <v>0</v>
      </c>
    </row>
    <row r="10" customFormat="false" ht="40.15" hidden="false" customHeight="true" outlineLevel="0" collapsed="false">
      <c r="A10" s="17" t="s">
        <v>75</v>
      </c>
      <c r="B10" s="19" t="s">
        <v>7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40.15" hidden="false" customHeight="true" outlineLevel="0" collapsed="false">
      <c r="B11" s="41" t="s">
        <v>128</v>
      </c>
      <c r="C11" s="41"/>
      <c r="D11" s="41"/>
      <c r="E11" s="41"/>
      <c r="F11" s="41"/>
      <c r="G11" s="41"/>
      <c r="H11" s="42" t="n">
        <f aca="false">SUM(G17+G23+G29)</f>
        <v>131964</v>
      </c>
      <c r="I11" s="42"/>
      <c r="J11" s="42"/>
      <c r="K11" s="42"/>
      <c r="L11" s="42"/>
      <c r="M11" s="43" t="n">
        <f aca="false">SUM(S17+S23+S29)</f>
        <v>129212</v>
      </c>
      <c r="N11" s="41" t="s">
        <v>77</v>
      </c>
      <c r="O11" s="41"/>
      <c r="P11" s="41"/>
      <c r="Q11" s="41"/>
      <c r="R11" s="41"/>
      <c r="S11" s="41"/>
    </row>
    <row r="12" customFormat="false" ht="58.5" hidden="false" customHeight="true" outlineLevel="0" collapsed="false">
      <c r="B12" s="127" t="s">
        <v>138</v>
      </c>
      <c r="C12" s="127"/>
      <c r="D12" s="127"/>
      <c r="E12" s="127"/>
      <c r="F12" s="127"/>
      <c r="G12" s="127"/>
      <c r="H12" s="45"/>
      <c r="I12" s="51" t="s">
        <v>130</v>
      </c>
      <c r="J12" s="51"/>
      <c r="K12" s="52" t="s">
        <v>70</v>
      </c>
      <c r="L12" s="53" t="s">
        <v>72</v>
      </c>
      <c r="N12" s="127" t="s">
        <v>139</v>
      </c>
      <c r="O12" s="127"/>
      <c r="P12" s="127"/>
      <c r="Q12" s="127"/>
      <c r="R12" s="127"/>
      <c r="S12" s="127"/>
    </row>
    <row r="13" customFormat="false" ht="53.25" hidden="false" customHeight="true" outlineLevel="0" collapsed="false">
      <c r="B13" s="49" t="s">
        <v>59</v>
      </c>
      <c r="C13" s="31" t="s">
        <v>80</v>
      </c>
      <c r="D13" s="31" t="n">
        <v>2012</v>
      </c>
      <c r="E13" s="31" t="n">
        <v>2013</v>
      </c>
      <c r="F13" s="31"/>
      <c r="G13" s="32" t="s">
        <v>63</v>
      </c>
      <c r="H13" s="110"/>
      <c r="I13" s="51"/>
      <c r="J13" s="51"/>
      <c r="K13" s="128" t="n">
        <f aca="false">H6</f>
        <v>839</v>
      </c>
      <c r="L13" s="128" t="n">
        <f aca="false">H7</f>
        <v>18</v>
      </c>
      <c r="N13" s="49" t="s">
        <v>59</v>
      </c>
      <c r="O13" s="31" t="s">
        <v>80</v>
      </c>
      <c r="P13" s="129" t="s">
        <v>140</v>
      </c>
      <c r="Q13" s="129" t="s">
        <v>141</v>
      </c>
      <c r="R13" s="129" t="s">
        <v>142</v>
      </c>
      <c r="S13" s="32" t="s">
        <v>63</v>
      </c>
    </row>
    <row r="14" customFormat="false" ht="40.15" hidden="false" customHeight="true" outlineLevel="0" collapsed="false">
      <c r="B14" s="54" t="s">
        <v>70</v>
      </c>
      <c r="C14" s="32" t="n">
        <v>9300</v>
      </c>
      <c r="D14" s="32" t="n">
        <v>2725</v>
      </c>
      <c r="E14" s="32" t="n">
        <v>2764</v>
      </c>
      <c r="F14" s="32" t="n">
        <v>0</v>
      </c>
      <c r="G14" s="37" t="n">
        <f aca="false">SUM(C14:F14)</f>
        <v>14789</v>
      </c>
      <c r="H14" s="110"/>
      <c r="I14" s="51"/>
      <c r="J14" s="51"/>
      <c r="K14" s="128"/>
      <c r="L14" s="128"/>
      <c r="N14" s="54" t="s">
        <v>70</v>
      </c>
      <c r="O14" s="32" t="n">
        <v>4761</v>
      </c>
      <c r="P14" s="32" t="n">
        <v>2715</v>
      </c>
      <c r="Q14" s="32" t="n">
        <v>2638</v>
      </c>
      <c r="R14" s="32" t="n">
        <v>794</v>
      </c>
      <c r="S14" s="37" t="n">
        <f aca="false">SUM(O14:R14)</f>
        <v>10908</v>
      </c>
    </row>
    <row r="15" customFormat="false" ht="40.15" hidden="false" customHeight="true" outlineLevel="0" collapsed="false">
      <c r="B15" s="38" t="s">
        <v>72</v>
      </c>
      <c r="C15" s="32" t="n">
        <v>128</v>
      </c>
      <c r="D15" s="32" t="n">
        <v>108</v>
      </c>
      <c r="E15" s="32" t="n">
        <v>149</v>
      </c>
      <c r="F15" s="32" t="n">
        <v>0</v>
      </c>
      <c r="G15" s="37" t="n">
        <f aca="false">SUM(C15:F15)</f>
        <v>385</v>
      </c>
      <c r="H15" s="110"/>
      <c r="I15" s="111"/>
      <c r="J15" s="111"/>
      <c r="K15" s="62"/>
      <c r="L15" s="62"/>
      <c r="N15" s="38" t="s">
        <v>72</v>
      </c>
      <c r="O15" s="32" t="n">
        <v>86</v>
      </c>
      <c r="P15" s="32" t="n">
        <v>108</v>
      </c>
      <c r="Q15" s="32" t="n">
        <v>145</v>
      </c>
      <c r="R15" s="32" t="n">
        <v>18</v>
      </c>
      <c r="S15" s="37" t="n">
        <f aca="false">SUM(O15:R15)</f>
        <v>357</v>
      </c>
    </row>
    <row r="16" customFormat="false" ht="40.15" hidden="false" customHeight="true" outlineLevel="0" collapsed="false">
      <c r="B16" s="54" t="s">
        <v>74</v>
      </c>
      <c r="C16" s="32" t="n">
        <v>55122</v>
      </c>
      <c r="D16" s="32" t="n">
        <v>13484</v>
      </c>
      <c r="E16" s="32" t="n">
        <v>15869</v>
      </c>
      <c r="F16" s="32" t="n">
        <v>0</v>
      </c>
      <c r="G16" s="37" t="n">
        <f aca="false">SUM(C16:F16)</f>
        <v>84475</v>
      </c>
      <c r="H16" s="112"/>
      <c r="N16" s="54" t="s">
        <v>74</v>
      </c>
      <c r="O16" s="32" t="n">
        <v>52133</v>
      </c>
      <c r="P16" s="32" t="n">
        <v>13346</v>
      </c>
      <c r="Q16" s="32" t="n">
        <v>15433</v>
      </c>
      <c r="R16" s="32" t="n">
        <v>3665</v>
      </c>
      <c r="S16" s="37" t="n">
        <f aca="false">SUM(O16:R16)</f>
        <v>84577</v>
      </c>
    </row>
    <row r="17" customFormat="false" ht="40.15" hidden="false" customHeight="true" outlineLevel="0" collapsed="false">
      <c r="B17" s="39" t="s">
        <v>63</v>
      </c>
      <c r="C17" s="37" t="n">
        <f aca="false">SUM(C14:C16)</f>
        <v>64550</v>
      </c>
      <c r="D17" s="37" t="n">
        <f aca="false">SUM(D14:D16)</f>
        <v>16317</v>
      </c>
      <c r="E17" s="37" t="n">
        <f aca="false">SUM(E14:E16)</f>
        <v>18782</v>
      </c>
      <c r="F17" s="37" t="n">
        <f aca="false">SUM(F14:F16)</f>
        <v>0</v>
      </c>
      <c r="G17" s="37" t="n">
        <f aca="false">SUM(G14:G16)</f>
        <v>99649</v>
      </c>
      <c r="N17" s="39" t="s">
        <v>63</v>
      </c>
      <c r="O17" s="37" t="n">
        <f aca="false">SUM(O14:O16)</f>
        <v>56980</v>
      </c>
      <c r="P17" s="37" t="n">
        <f aca="false">SUM(P14:P16)</f>
        <v>16169</v>
      </c>
      <c r="Q17" s="37" t="n">
        <f aca="false">SUM(Q14:Q16)</f>
        <v>18216</v>
      </c>
      <c r="R17" s="37" t="n">
        <f aca="false">SUM(R14:R16)</f>
        <v>4477</v>
      </c>
      <c r="S17" s="37" t="n">
        <f aca="false">SUM(S14:S16)</f>
        <v>95842</v>
      </c>
      <c r="U17" s="130"/>
      <c r="V17" s="130"/>
    </row>
    <row r="18" customFormat="false" ht="60" hidden="false" customHeight="true" outlineLevel="0" collapsed="false">
      <c r="B18" s="127" t="s">
        <v>143</v>
      </c>
      <c r="C18" s="127"/>
      <c r="D18" s="127"/>
      <c r="E18" s="127"/>
      <c r="F18" s="127"/>
      <c r="G18" s="127"/>
      <c r="N18" s="127" t="s">
        <v>144</v>
      </c>
      <c r="O18" s="127"/>
      <c r="P18" s="127"/>
      <c r="Q18" s="127"/>
      <c r="R18" s="127"/>
      <c r="S18" s="127"/>
    </row>
    <row r="19" customFormat="false" ht="54" hidden="false" customHeight="true" outlineLevel="0" collapsed="false">
      <c r="B19" s="49" t="s">
        <v>59</v>
      </c>
      <c r="C19" s="31" t="s">
        <v>80</v>
      </c>
      <c r="D19" s="31" t="n">
        <v>2012</v>
      </c>
      <c r="E19" s="31" t="n">
        <v>2013</v>
      </c>
      <c r="F19" s="31"/>
      <c r="G19" s="32" t="s">
        <v>63</v>
      </c>
      <c r="N19" s="49" t="s">
        <v>59</v>
      </c>
      <c r="O19" s="31" t="s">
        <v>80</v>
      </c>
      <c r="P19" s="129" t="s">
        <v>140</v>
      </c>
      <c r="Q19" s="129" t="s">
        <v>141</v>
      </c>
      <c r="R19" s="129" t="s">
        <v>142</v>
      </c>
      <c r="S19" s="32" t="s">
        <v>63</v>
      </c>
    </row>
    <row r="20" customFormat="false" ht="40.15" hidden="false" customHeight="true" outlineLevel="0" collapsed="false">
      <c r="B20" s="54" t="s">
        <v>70</v>
      </c>
      <c r="C20" s="32" t="n">
        <v>9925</v>
      </c>
      <c r="D20" s="32" t="n">
        <v>120</v>
      </c>
      <c r="E20" s="32" t="n">
        <v>245</v>
      </c>
      <c r="F20" s="32" t="n">
        <v>0</v>
      </c>
      <c r="G20" s="37" t="n">
        <f aca="false">SUM(C20:F20)</f>
        <v>10290</v>
      </c>
      <c r="N20" s="54" t="s">
        <v>70</v>
      </c>
      <c r="O20" s="32" t="n">
        <v>10980</v>
      </c>
      <c r="P20" s="32" t="n">
        <v>173</v>
      </c>
      <c r="Q20" s="32" t="n">
        <v>229</v>
      </c>
      <c r="R20" s="32" t="n">
        <v>34</v>
      </c>
      <c r="S20" s="37" t="n">
        <f aca="false">SUM(O20:R20)</f>
        <v>11416</v>
      </c>
    </row>
    <row r="21" customFormat="false" ht="40.15" hidden="false" customHeight="true" outlineLevel="0" collapsed="false">
      <c r="B21" s="38" t="s">
        <v>72</v>
      </c>
      <c r="C21" s="32" t="n">
        <v>136</v>
      </c>
      <c r="D21" s="32" t="n">
        <v>0</v>
      </c>
      <c r="E21" s="32" t="n">
        <v>18</v>
      </c>
      <c r="F21" s="32" t="n">
        <v>0</v>
      </c>
      <c r="G21" s="37" t="n">
        <f aca="false">SUM(C21:F21)</f>
        <v>154</v>
      </c>
      <c r="H21" s="62"/>
      <c r="I21" s="113"/>
      <c r="J21" s="113"/>
      <c r="K21" s="62"/>
      <c r="L21" s="62"/>
      <c r="N21" s="38" t="s">
        <v>72</v>
      </c>
      <c r="O21" s="32" t="n">
        <v>143</v>
      </c>
      <c r="P21" s="32" t="n">
        <v>0</v>
      </c>
      <c r="Q21" s="32" t="n">
        <v>6</v>
      </c>
      <c r="R21" s="32" t="n">
        <v>0</v>
      </c>
      <c r="S21" s="37" t="n">
        <f aca="false">SUM(O21:R21)</f>
        <v>149</v>
      </c>
    </row>
    <row r="22" customFormat="false" ht="40.15" hidden="false" customHeight="true" outlineLevel="0" collapsed="false">
      <c r="B22" s="54" t="s">
        <v>74</v>
      </c>
      <c r="C22" s="32" t="n">
        <v>11851</v>
      </c>
      <c r="D22" s="32" t="n">
        <v>118</v>
      </c>
      <c r="E22" s="32" t="n">
        <v>428</v>
      </c>
      <c r="F22" s="32" t="n">
        <v>0</v>
      </c>
      <c r="G22" s="37" t="n">
        <f aca="false">SUM(C22:F22)</f>
        <v>12397</v>
      </c>
      <c r="H22" s="62"/>
      <c r="I22" s="113"/>
      <c r="J22" s="113"/>
      <c r="K22" s="62"/>
      <c r="L22" s="62"/>
      <c r="N22" s="54" t="s">
        <v>74</v>
      </c>
      <c r="O22" s="32" t="n">
        <v>9613</v>
      </c>
      <c r="P22" s="32" t="n">
        <v>86</v>
      </c>
      <c r="Q22" s="32" t="n">
        <v>317</v>
      </c>
      <c r="R22" s="32" t="n">
        <v>391</v>
      </c>
      <c r="S22" s="37" t="n">
        <f aca="false">SUM(O22:R22)</f>
        <v>10407</v>
      </c>
    </row>
    <row r="23" customFormat="false" ht="40.15" hidden="false" customHeight="true" outlineLevel="0" collapsed="false">
      <c r="B23" s="39" t="s">
        <v>63</v>
      </c>
      <c r="C23" s="37" t="n">
        <f aca="false">SUM(C20:C22)</f>
        <v>21912</v>
      </c>
      <c r="D23" s="37" t="n">
        <f aca="false">SUM(D20:D22)</f>
        <v>238</v>
      </c>
      <c r="E23" s="37" t="n">
        <f aca="false">SUM(E20:E22)</f>
        <v>691</v>
      </c>
      <c r="F23" s="37" t="n">
        <f aca="false">SUM(F20:F22)</f>
        <v>0</v>
      </c>
      <c r="G23" s="37" t="n">
        <f aca="false">SUM(G20:G22)</f>
        <v>22841</v>
      </c>
      <c r="H23" s="62"/>
      <c r="I23" s="113"/>
      <c r="J23" s="113"/>
      <c r="K23" s="62"/>
      <c r="L23" s="62"/>
      <c r="N23" s="39" t="s">
        <v>63</v>
      </c>
      <c r="O23" s="37" t="n">
        <f aca="false">SUM(O20:O22)</f>
        <v>20736</v>
      </c>
      <c r="P23" s="37" t="n">
        <f aca="false">SUM(P20:P22)</f>
        <v>259</v>
      </c>
      <c r="Q23" s="37" t="n">
        <f aca="false">SUM(Q20:Q22)</f>
        <v>552</v>
      </c>
      <c r="R23" s="37" t="n">
        <f aca="false">SUM(R20:R22)</f>
        <v>425</v>
      </c>
      <c r="S23" s="37" t="n">
        <f aca="false">SUM(S20:S22)</f>
        <v>21972</v>
      </c>
      <c r="U23" s="130"/>
      <c r="V23" s="130"/>
    </row>
    <row r="24" customFormat="false" ht="58.5" hidden="false" customHeight="true" outlineLevel="0" collapsed="false">
      <c r="B24" s="127" t="s">
        <v>145</v>
      </c>
      <c r="C24" s="127"/>
      <c r="D24" s="127"/>
      <c r="E24" s="127"/>
      <c r="F24" s="127"/>
      <c r="G24" s="127"/>
      <c r="H24" s="62"/>
      <c r="I24" s="62"/>
      <c r="J24" s="62"/>
      <c r="K24" s="62"/>
      <c r="L24" s="62"/>
      <c r="N24" s="127" t="s">
        <v>146</v>
      </c>
      <c r="O24" s="127"/>
      <c r="P24" s="127"/>
      <c r="Q24" s="127"/>
      <c r="R24" s="127"/>
      <c r="S24" s="127"/>
    </row>
    <row r="25" customFormat="false" ht="54.75" hidden="false" customHeight="true" outlineLevel="0" collapsed="false">
      <c r="B25" s="49" t="s">
        <v>59</v>
      </c>
      <c r="C25" s="31" t="s">
        <v>80</v>
      </c>
      <c r="D25" s="31" t="n">
        <v>2012</v>
      </c>
      <c r="E25" s="31" t="n">
        <v>2013</v>
      </c>
      <c r="F25" s="31"/>
      <c r="G25" s="32" t="s">
        <v>63</v>
      </c>
      <c r="H25" s="45"/>
      <c r="I25" s="45"/>
      <c r="J25" s="45"/>
      <c r="K25" s="45"/>
      <c r="L25" s="45"/>
      <c r="N25" s="49" t="s">
        <v>59</v>
      </c>
      <c r="O25" s="31" t="s">
        <v>80</v>
      </c>
      <c r="P25" s="129" t="s">
        <v>140</v>
      </c>
      <c r="Q25" s="129" t="s">
        <v>141</v>
      </c>
      <c r="R25" s="129" t="s">
        <v>142</v>
      </c>
      <c r="S25" s="32" t="s">
        <v>63</v>
      </c>
    </row>
    <row r="26" customFormat="false" ht="40.15" hidden="false" customHeight="true" outlineLevel="0" collapsed="false">
      <c r="B26" s="54" t="s">
        <v>70</v>
      </c>
      <c r="C26" s="32" t="n">
        <v>3359</v>
      </c>
      <c r="D26" s="32" t="n">
        <v>141</v>
      </c>
      <c r="E26" s="32" t="n">
        <v>69</v>
      </c>
      <c r="F26" s="32" t="n">
        <v>0</v>
      </c>
      <c r="G26" s="37" t="n">
        <f aca="false">SUM(C26:F26)</f>
        <v>3569</v>
      </c>
      <c r="H26" s="62"/>
      <c r="I26" s="62"/>
      <c r="J26" s="62"/>
      <c r="K26" s="62"/>
      <c r="L26" s="62"/>
      <c r="N26" s="54" t="s">
        <v>70</v>
      </c>
      <c r="O26" s="32" t="n">
        <v>3658</v>
      </c>
      <c r="P26" s="32" t="n">
        <v>104</v>
      </c>
      <c r="Q26" s="32" t="n">
        <v>182</v>
      </c>
      <c r="R26" s="32" t="n">
        <v>6</v>
      </c>
      <c r="S26" s="37" t="n">
        <f aca="false">SUM(O26:R26)</f>
        <v>3950</v>
      </c>
    </row>
    <row r="27" customFormat="false" ht="40.15" hidden="false" customHeight="true" outlineLevel="0" collapsed="false">
      <c r="B27" s="38" t="s">
        <v>72</v>
      </c>
      <c r="C27" s="32" t="n">
        <v>121</v>
      </c>
      <c r="D27" s="32" t="n">
        <v>40</v>
      </c>
      <c r="E27" s="32" t="n">
        <v>10</v>
      </c>
      <c r="F27" s="32" t="n">
        <v>0</v>
      </c>
      <c r="G27" s="37" t="n">
        <f aca="false">SUM(C27:F27)</f>
        <v>171</v>
      </c>
      <c r="H27" s="62"/>
      <c r="I27" s="62"/>
      <c r="J27" s="62"/>
      <c r="K27" s="62"/>
      <c r="L27" s="62"/>
      <c r="N27" s="38" t="s">
        <v>72</v>
      </c>
      <c r="O27" s="32" t="n">
        <v>108</v>
      </c>
      <c r="P27" s="32" t="n">
        <v>29</v>
      </c>
      <c r="Q27" s="32" t="n">
        <v>16</v>
      </c>
      <c r="R27" s="32" t="n">
        <v>0</v>
      </c>
      <c r="S27" s="37" t="n">
        <f aca="false">SUM(O27:R27)</f>
        <v>153</v>
      </c>
    </row>
    <row r="28" customFormat="false" ht="40.15" hidden="false" customHeight="true" outlineLevel="0" collapsed="false">
      <c r="B28" s="54" t="s">
        <v>74</v>
      </c>
      <c r="C28" s="32" t="n">
        <v>5171</v>
      </c>
      <c r="D28" s="32" t="n">
        <v>192</v>
      </c>
      <c r="E28" s="32" t="n">
        <v>371</v>
      </c>
      <c r="F28" s="32" t="n">
        <v>0</v>
      </c>
      <c r="G28" s="37" t="n">
        <f aca="false">SUM(C28:F28)</f>
        <v>5734</v>
      </c>
      <c r="H28" s="62"/>
      <c r="I28" s="62"/>
      <c r="J28" s="62"/>
      <c r="K28" s="62"/>
      <c r="L28" s="62"/>
      <c r="N28" s="54" t="s">
        <v>74</v>
      </c>
      <c r="O28" s="32" t="n">
        <v>6345</v>
      </c>
      <c r="P28" s="32" t="n">
        <v>153</v>
      </c>
      <c r="Q28" s="32" t="n">
        <v>362</v>
      </c>
      <c r="R28" s="32" t="n">
        <v>435</v>
      </c>
      <c r="S28" s="37" t="n">
        <f aca="false">SUM(O28:R28)</f>
        <v>7295</v>
      </c>
    </row>
    <row r="29" customFormat="false" ht="40.15" hidden="false" customHeight="true" outlineLevel="0" collapsed="false">
      <c r="B29" s="39" t="s">
        <v>63</v>
      </c>
      <c r="C29" s="37" t="n">
        <f aca="false">SUM(C26:C28)</f>
        <v>8651</v>
      </c>
      <c r="D29" s="37" t="n">
        <f aca="false">SUM(D26:D28)</f>
        <v>373</v>
      </c>
      <c r="E29" s="37" t="n">
        <f aca="false">SUM(E26:E28)</f>
        <v>450</v>
      </c>
      <c r="F29" s="37" t="n">
        <f aca="false">SUM(F26:F28)</f>
        <v>0</v>
      </c>
      <c r="G29" s="37" t="n">
        <f aca="false">SUM(G26:G28)</f>
        <v>9474</v>
      </c>
      <c r="H29" s="62"/>
      <c r="I29" s="62"/>
      <c r="J29" s="62"/>
      <c r="K29" s="62"/>
      <c r="L29" s="62"/>
      <c r="N29" s="39" t="s">
        <v>63</v>
      </c>
      <c r="O29" s="37" t="n">
        <f aca="false">SUM(O26:O28)</f>
        <v>10111</v>
      </c>
      <c r="P29" s="37" t="n">
        <f aca="false">SUM(P26:P28)</f>
        <v>286</v>
      </c>
      <c r="Q29" s="37" t="n">
        <f aca="false">SUM(Q26:Q28)</f>
        <v>560</v>
      </c>
      <c r="R29" s="37" t="n">
        <f aca="false">SUM(R26:R28)</f>
        <v>441</v>
      </c>
      <c r="S29" s="37" t="n">
        <f aca="false">SUM(S26:S28)</f>
        <v>11398</v>
      </c>
      <c r="U29" s="130"/>
      <c r="V29" s="130"/>
    </row>
    <row r="30" customFormat="false" ht="39.95" hidden="false" customHeight="true" outlineLevel="0" collapsed="false">
      <c r="A30" s="17" t="s">
        <v>85</v>
      </c>
      <c r="B30" s="131" t="s">
        <v>86</v>
      </c>
      <c r="C30" s="131"/>
      <c r="D30" s="131"/>
      <c r="E30" s="131"/>
      <c r="F30" s="132" t="n">
        <v>6</v>
      </c>
      <c r="G30" s="132" t="s">
        <v>87</v>
      </c>
      <c r="H30" s="132"/>
    </row>
    <row r="31" customFormat="false" ht="39.95" hidden="false" customHeight="true" outlineLevel="0" collapsed="false">
      <c r="A31" s="18"/>
      <c r="B31" s="133" t="s">
        <v>88</v>
      </c>
      <c r="C31" s="133"/>
      <c r="D31" s="133"/>
      <c r="E31" s="134"/>
      <c r="F31" s="116" t="s">
        <v>89</v>
      </c>
      <c r="G31" s="117" t="s">
        <v>90</v>
      </c>
      <c r="H31" s="118" t="s">
        <v>91</v>
      </c>
    </row>
    <row r="32" customFormat="false" ht="39.95" hidden="false" customHeight="true" outlineLevel="0" collapsed="false">
      <c r="A32" s="18"/>
      <c r="B32" s="133"/>
      <c r="C32" s="133"/>
      <c r="D32" s="133"/>
      <c r="E32" s="69" t="s">
        <v>94</v>
      </c>
      <c r="F32" s="70" t="n">
        <v>164</v>
      </c>
      <c r="G32" s="32" t="n">
        <v>4</v>
      </c>
      <c r="H32" s="32" t="n">
        <v>2</v>
      </c>
    </row>
    <row r="33" customFormat="false" ht="39.95" hidden="false" customHeight="true" outlineLevel="0" collapsed="false">
      <c r="A33" s="18"/>
      <c r="B33" s="133"/>
      <c r="C33" s="133"/>
      <c r="D33" s="133"/>
      <c r="E33" s="69" t="s">
        <v>147</v>
      </c>
      <c r="F33" s="70" t="n">
        <v>130</v>
      </c>
      <c r="G33" s="32" t="n">
        <v>5</v>
      </c>
      <c r="H33" s="32" t="n">
        <v>2</v>
      </c>
    </row>
    <row r="34" customFormat="false" ht="39.95" hidden="false" customHeight="true" outlineLevel="0" collapsed="false">
      <c r="A34" s="18"/>
      <c r="B34" s="133"/>
      <c r="C34" s="133"/>
      <c r="D34" s="133"/>
      <c r="E34" s="69" t="s">
        <v>148</v>
      </c>
      <c r="F34" s="70" t="n">
        <v>148</v>
      </c>
      <c r="G34" s="32" t="n">
        <v>4</v>
      </c>
      <c r="H34" s="32" t="n">
        <v>2</v>
      </c>
    </row>
    <row r="35" customFormat="false" ht="39.95" hidden="false" customHeight="true" outlineLevel="0" collapsed="false">
      <c r="A35" s="18"/>
      <c r="B35" s="133"/>
      <c r="C35" s="133"/>
      <c r="D35" s="133"/>
      <c r="E35" s="69" t="s">
        <v>149</v>
      </c>
      <c r="F35" s="70" t="n">
        <v>115</v>
      </c>
      <c r="G35" s="32" t="n">
        <v>5</v>
      </c>
      <c r="H35" s="32" t="n">
        <v>2</v>
      </c>
    </row>
    <row r="36" customFormat="false" ht="39.95" hidden="false" customHeight="true" outlineLevel="0" collapsed="false">
      <c r="A36" s="18"/>
      <c r="B36" s="133"/>
      <c r="C36" s="133"/>
      <c r="D36" s="133"/>
      <c r="E36" s="69" t="s">
        <v>150</v>
      </c>
      <c r="F36" s="70" t="n">
        <v>124</v>
      </c>
      <c r="G36" s="32" t="n">
        <v>4</v>
      </c>
      <c r="H36" s="32" t="n">
        <v>2</v>
      </c>
    </row>
    <row r="37" customFormat="false" ht="39.95" hidden="false" customHeight="true" outlineLevel="0" collapsed="false">
      <c r="A37" s="18"/>
      <c r="B37" s="133"/>
      <c r="C37" s="133"/>
      <c r="D37" s="133"/>
      <c r="E37" s="69" t="s">
        <v>151</v>
      </c>
      <c r="F37" s="70" t="n">
        <v>108</v>
      </c>
      <c r="G37" s="32" t="n">
        <v>5</v>
      </c>
      <c r="H37" s="32" t="n">
        <v>3</v>
      </c>
    </row>
    <row r="38" customFormat="false" ht="39.95" hidden="false" customHeight="true" outlineLevel="0" collapsed="false">
      <c r="A38" s="18"/>
      <c r="B38" s="133"/>
      <c r="C38" s="133"/>
      <c r="D38" s="133"/>
      <c r="E38" s="69"/>
      <c r="F38" s="70"/>
      <c r="G38" s="32"/>
      <c r="H38" s="119"/>
    </row>
    <row r="39" customFormat="false" ht="39.95" hidden="false" customHeight="true" outlineLevel="0" collapsed="false">
      <c r="A39" s="18"/>
      <c r="B39" s="133"/>
      <c r="C39" s="133"/>
      <c r="D39" s="133"/>
      <c r="E39" s="69"/>
      <c r="F39" s="70"/>
      <c r="G39" s="32"/>
      <c r="H39" s="119"/>
    </row>
    <row r="40" customFormat="false" ht="39.95" hidden="false" customHeight="true" outlineLevel="0" collapsed="false">
      <c r="A40" s="18"/>
      <c r="B40" s="133"/>
      <c r="C40" s="133"/>
      <c r="D40" s="133"/>
      <c r="E40" s="69"/>
      <c r="F40" s="70"/>
      <c r="G40" s="32"/>
      <c r="H40" s="119"/>
    </row>
    <row r="41" customFormat="false" ht="39.95" hidden="false" customHeight="true" outlineLevel="0" collapsed="false">
      <c r="A41" s="18"/>
      <c r="B41" s="133"/>
      <c r="C41" s="133"/>
      <c r="D41" s="133"/>
      <c r="E41" s="135" t="s">
        <v>63</v>
      </c>
      <c r="F41" s="136" t="n">
        <f aca="false">SUM(F32:F37)</f>
        <v>789</v>
      </c>
      <c r="G41" s="136" t="n">
        <f aca="false">SUM(G32:G37)</f>
        <v>27</v>
      </c>
      <c r="H41" s="136" t="n">
        <f aca="false">SUM(H32:H37)</f>
        <v>13</v>
      </c>
    </row>
    <row r="42" customFormat="false" ht="89.45" hidden="false" customHeight="true" outlineLevel="0" collapsed="false">
      <c r="A42" s="18"/>
      <c r="B42" s="74"/>
      <c r="C42" s="17"/>
      <c r="D42" s="122" t="s">
        <v>101</v>
      </c>
      <c r="E42" s="122"/>
      <c r="F42" s="122"/>
      <c r="G42" s="122"/>
      <c r="H42" s="122"/>
    </row>
    <row r="43" customFormat="false" ht="75.75" hidden="false" customHeight="true" outlineLevel="0" collapsed="false">
      <c r="A43" s="17" t="s">
        <v>102</v>
      </c>
      <c r="B43" s="75" t="s">
        <v>152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137"/>
      <c r="N43" s="137" t="n">
        <v>48872</v>
      </c>
    </row>
    <row r="44" customFormat="false" ht="79.5" hidden="false" customHeight="true" outlineLevel="0" collapsed="false">
      <c r="A44" s="18"/>
      <c r="B44" s="75" t="s">
        <v>153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137"/>
      <c r="N44" s="137" t="n">
        <v>3330</v>
      </c>
    </row>
    <row r="45" customFormat="false" ht="79.5" hidden="false" customHeight="true" outlineLevel="0" collapsed="false">
      <c r="A45" s="18"/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9"/>
    </row>
    <row r="46" customFormat="false" ht="20.25" hidden="false" customHeight="false" outlineLevel="0" collapsed="false"/>
  </sheetData>
  <mergeCells count="36">
    <mergeCell ref="C1:S2"/>
    <mergeCell ref="C3:D3"/>
    <mergeCell ref="E3:F3"/>
    <mergeCell ref="G3:H3"/>
    <mergeCell ref="J3:S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U17:V17"/>
    <mergeCell ref="B18:G18"/>
    <mergeCell ref="N18:S18"/>
    <mergeCell ref="U23:V23"/>
    <mergeCell ref="B24:G24"/>
    <mergeCell ref="N24:S24"/>
    <mergeCell ref="U29:V29"/>
    <mergeCell ref="B30:E30"/>
    <mergeCell ref="G30:H30"/>
    <mergeCell ref="B31:D41"/>
    <mergeCell ref="D42:H42"/>
    <mergeCell ref="B43:L43"/>
    <mergeCell ref="B44:L44"/>
    <mergeCell ref="B45:L45"/>
  </mergeCells>
  <printOptions headings="false" gridLines="false" gridLinesSet="true" horizontalCentered="true" verticalCentered="false"/>
  <pageMargins left="0.39375" right="0.433333333333333" top="0.275694444444444" bottom="0" header="0.511811023622047" footer="0.511811023622047"/>
  <pageSetup paperSize="9" scale="3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pageBreakPreview" topLeftCell="C1" colorId="64" zoomScale="48" zoomScaleNormal="100" zoomScalePageLayoutView="48" workbookViewId="0">
      <selection pane="topLeft" activeCell="H22" activeCellId="0" sqref="H22"/>
    </sheetView>
  </sheetViews>
  <sheetFormatPr defaultColWidth="8.84765625" defaultRowHeight="19.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8" width="44.13"/>
    <col collapsed="false" customWidth="true" hidden="false" outlineLevel="0" max="3" min="3" style="18" width="24.41"/>
    <col collapsed="false" customWidth="true" hidden="false" outlineLevel="0" max="4" min="4" style="18" width="25.28"/>
    <col collapsed="false" customWidth="true" hidden="false" outlineLevel="0" max="5" min="5" style="18" width="18.99"/>
    <col collapsed="false" customWidth="true" hidden="false" outlineLevel="0" max="6" min="6" style="18" width="17.7"/>
    <col collapsed="false" customWidth="true" hidden="false" outlineLevel="0" max="7" min="7" style="18" width="25.13"/>
    <col collapsed="false" customWidth="true" hidden="false" outlineLevel="0" max="8" min="8" style="18" width="23.28"/>
    <col collapsed="false" customWidth="true" hidden="false" outlineLevel="0" max="9" min="9" style="18" width="28.56"/>
    <col collapsed="false" customWidth="true" hidden="false" outlineLevel="0" max="10" min="10" style="18" width="22.7"/>
    <col collapsed="false" customWidth="true" hidden="false" outlineLevel="0" max="11" min="11" style="18" width="21.13"/>
    <col collapsed="false" customWidth="true" hidden="false" outlineLevel="0" max="12" min="12" style="18" width="28.28"/>
    <col collapsed="false" customWidth="true" hidden="false" outlineLevel="0" max="13" min="13" style="18" width="19.41"/>
    <col collapsed="false" customWidth="true" hidden="false" outlineLevel="0" max="14" min="14" style="18" width="22.28"/>
    <col collapsed="false" customWidth="true" hidden="false" outlineLevel="0" max="15" min="15" style="18" width="21.99"/>
    <col collapsed="false" customWidth="true" hidden="false" outlineLevel="0" max="16" min="16" style="18" width="20.28"/>
    <col collapsed="false" customWidth="true" hidden="false" outlineLevel="0" max="17" min="17" style="18" width="16.42"/>
    <col collapsed="false" customWidth="true" hidden="false" outlineLevel="0" max="18" min="18" style="18" width="11.42"/>
    <col collapsed="false" customWidth="true" hidden="false" outlineLevel="0" max="19" min="19" style="18" width="17.14"/>
    <col collapsed="false" customWidth="true" hidden="false" outlineLevel="0" max="20" min="20" style="18" width="9.99"/>
    <col collapsed="false" customWidth="false" hidden="false" outlineLevel="0" max="21" min="21" style="18" width="8.85"/>
    <col collapsed="false" customWidth="true" hidden="false" outlineLevel="0" max="22" min="22" style="18" width="15.28"/>
    <col collapsed="false" customWidth="false" hidden="false" outlineLevel="0" max="257" min="23" style="18" width="8.85"/>
  </cols>
  <sheetData>
    <row r="1" customFormat="false" ht="40.9" hidden="false" customHeight="true" outlineLevel="0" collapsed="false">
      <c r="B1" s="19" t="n">
        <v>2014</v>
      </c>
      <c r="C1" s="19" t="s">
        <v>154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34.15" hidden="false" customHeight="true" outlineLevel="0" collapsed="false">
      <c r="B2" s="20" t="s">
        <v>4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40.15" hidden="false" customHeight="true" outlineLevel="0" collapsed="false">
      <c r="A3" s="17" t="s">
        <v>50</v>
      </c>
      <c r="B3" s="21" t="s">
        <v>51</v>
      </c>
      <c r="C3" s="22" t="s">
        <v>52</v>
      </c>
      <c r="D3" s="22"/>
      <c r="E3" s="23"/>
      <c r="F3" s="23"/>
      <c r="G3" s="22" t="s">
        <v>53</v>
      </c>
      <c r="H3" s="22"/>
      <c r="I3" s="102"/>
      <c r="J3" s="25"/>
      <c r="K3" s="25"/>
      <c r="L3" s="25"/>
      <c r="M3" s="25"/>
      <c r="N3" s="26"/>
      <c r="O3" s="26"/>
      <c r="P3" s="26"/>
      <c r="Q3" s="26"/>
      <c r="R3" s="26"/>
      <c r="S3" s="27"/>
    </row>
    <row r="4" customFormat="false" ht="40.15" hidden="false" customHeight="true" outlineLevel="0" collapsed="false">
      <c r="A4" s="17" t="s">
        <v>54</v>
      </c>
      <c r="B4" s="28" t="s">
        <v>123</v>
      </c>
      <c r="C4" s="28"/>
      <c r="D4" s="28"/>
      <c r="E4" s="28"/>
      <c r="F4" s="28"/>
      <c r="G4" s="29" t="s">
        <v>124</v>
      </c>
      <c r="H4" s="29"/>
      <c r="I4" s="29" t="s">
        <v>125</v>
      </c>
      <c r="J4" s="29"/>
      <c r="K4" s="29"/>
      <c r="L4" s="29"/>
      <c r="M4" s="29"/>
      <c r="N4" s="28" t="s">
        <v>126</v>
      </c>
      <c r="O4" s="28"/>
      <c r="P4" s="28"/>
      <c r="Q4" s="28"/>
      <c r="R4" s="28"/>
      <c r="S4" s="28"/>
    </row>
    <row r="5" customFormat="false" ht="104.45" hidden="false" customHeight="true" outlineLevel="0" collapsed="false">
      <c r="B5" s="30" t="s">
        <v>59</v>
      </c>
      <c r="C5" s="31" t="s">
        <v>60</v>
      </c>
      <c r="D5" s="31" t="s">
        <v>61</v>
      </c>
      <c r="E5" s="31" t="s">
        <v>62</v>
      </c>
      <c r="F5" s="50" t="s">
        <v>63</v>
      </c>
      <c r="G5" s="30" t="s">
        <v>59</v>
      </c>
      <c r="H5" s="33"/>
      <c r="I5" s="30" t="s">
        <v>59</v>
      </c>
      <c r="J5" s="34" t="s">
        <v>64</v>
      </c>
      <c r="K5" s="34" t="s">
        <v>65</v>
      </c>
      <c r="L5" s="34" t="s">
        <v>66</v>
      </c>
      <c r="M5" s="32" t="s">
        <v>63</v>
      </c>
      <c r="N5" s="35" t="s">
        <v>59</v>
      </c>
      <c r="O5" s="31" t="s">
        <v>67</v>
      </c>
      <c r="P5" s="31" t="s">
        <v>68</v>
      </c>
      <c r="Q5" s="31" t="s">
        <v>69</v>
      </c>
      <c r="R5" s="31"/>
      <c r="S5" s="37" t="s">
        <v>63</v>
      </c>
    </row>
    <row r="6" customFormat="false" ht="40.15" hidden="false" customHeight="true" outlineLevel="0" collapsed="false">
      <c r="B6" s="36" t="s">
        <v>70</v>
      </c>
      <c r="C6" s="32" t="n">
        <v>104</v>
      </c>
      <c r="D6" s="32" t="n">
        <v>212</v>
      </c>
      <c r="E6" s="103" t="n">
        <v>44</v>
      </c>
      <c r="F6" s="50" t="n">
        <f aca="false">SUM(C6:E6)</f>
        <v>360</v>
      </c>
      <c r="G6" s="36" t="s">
        <v>127</v>
      </c>
      <c r="H6" s="32" t="n">
        <v>8</v>
      </c>
      <c r="I6" s="36" t="s">
        <v>70</v>
      </c>
      <c r="J6" s="32" t="n">
        <v>40</v>
      </c>
      <c r="K6" s="32"/>
      <c r="L6" s="32"/>
      <c r="M6" s="32" t="n">
        <f aca="false">SUM(J6:L6)</f>
        <v>40</v>
      </c>
      <c r="N6" s="36" t="s">
        <v>70</v>
      </c>
      <c r="O6" s="32" t="n">
        <v>101</v>
      </c>
      <c r="P6" s="32" t="n">
        <v>144</v>
      </c>
      <c r="Q6" s="32" t="n">
        <v>83</v>
      </c>
      <c r="R6" s="32"/>
      <c r="S6" s="37" t="n">
        <f aca="false">SUM(O6:R6)</f>
        <v>328</v>
      </c>
      <c r="T6" s="18" t="n">
        <f aca="false">F6+H6-M6-S6</f>
        <v>0</v>
      </c>
    </row>
    <row r="7" customFormat="false" ht="40.15" hidden="false" customHeight="true" outlineLevel="0" collapsed="false">
      <c r="B7" s="38" t="s">
        <v>72</v>
      </c>
      <c r="C7" s="32" t="n">
        <v>25</v>
      </c>
      <c r="D7" s="32" t="n">
        <v>20</v>
      </c>
      <c r="E7" s="103" t="n">
        <v>1</v>
      </c>
      <c r="F7" s="50" t="n">
        <f aca="false">SUM(C7:E7)</f>
        <v>46</v>
      </c>
      <c r="G7" s="38" t="s">
        <v>73</v>
      </c>
      <c r="H7" s="32" t="n">
        <v>2</v>
      </c>
      <c r="I7" s="38" t="s">
        <v>72</v>
      </c>
      <c r="J7" s="32" t="n">
        <v>1</v>
      </c>
      <c r="K7" s="32"/>
      <c r="L7" s="32"/>
      <c r="M7" s="32" t="n">
        <f aca="false">SUM(J7:L7)</f>
        <v>1</v>
      </c>
      <c r="N7" s="38" t="s">
        <v>72</v>
      </c>
      <c r="O7" s="32" t="n">
        <v>27</v>
      </c>
      <c r="P7" s="32" t="n">
        <v>15</v>
      </c>
      <c r="Q7" s="32" t="n">
        <v>5</v>
      </c>
      <c r="R7" s="32"/>
      <c r="S7" s="37" t="n">
        <f aca="false">SUM(O7:R7)</f>
        <v>47</v>
      </c>
      <c r="T7" s="18" t="n">
        <f aca="false">F7+H7-M7-S7</f>
        <v>0</v>
      </c>
    </row>
    <row r="8" customFormat="false" ht="40.15" hidden="false" customHeight="true" outlineLevel="0" collapsed="false">
      <c r="B8" s="36" t="s">
        <v>74</v>
      </c>
      <c r="C8" s="32" t="n">
        <v>788</v>
      </c>
      <c r="D8" s="32" t="n">
        <v>382</v>
      </c>
      <c r="E8" s="103" t="n">
        <v>107</v>
      </c>
      <c r="F8" s="50" t="n">
        <f aca="false">SUM(C8:E8)</f>
        <v>1277</v>
      </c>
      <c r="G8" s="36" t="s">
        <v>74</v>
      </c>
      <c r="H8" s="32" t="n">
        <v>100</v>
      </c>
      <c r="I8" s="36" t="s">
        <v>74</v>
      </c>
      <c r="J8" s="32" t="n">
        <v>95</v>
      </c>
      <c r="K8" s="32" t="n">
        <v>3</v>
      </c>
      <c r="L8" s="32" t="n">
        <v>2</v>
      </c>
      <c r="M8" s="32" t="n">
        <f aca="false">SUM(J8:L8)</f>
        <v>100</v>
      </c>
      <c r="N8" s="36" t="s">
        <v>74</v>
      </c>
      <c r="O8" s="32" t="n">
        <v>748</v>
      </c>
      <c r="P8" s="32" t="n">
        <v>372</v>
      </c>
      <c r="Q8" s="32" t="n">
        <v>157</v>
      </c>
      <c r="R8" s="32"/>
      <c r="S8" s="37" t="n">
        <f aca="false">SUM(O8:R8)</f>
        <v>1277</v>
      </c>
      <c r="T8" s="18" t="n">
        <f aca="false">F8+H8-M8-S8</f>
        <v>0</v>
      </c>
    </row>
    <row r="9" customFormat="false" ht="40.15" hidden="false" customHeight="true" outlineLevel="0" collapsed="false">
      <c r="B9" s="104" t="s">
        <v>63</v>
      </c>
      <c r="C9" s="50" t="n">
        <f aca="false">SUM(C6:C8)</f>
        <v>917</v>
      </c>
      <c r="D9" s="50" t="n">
        <f aca="false">SUM(D6:D8)</f>
        <v>614</v>
      </c>
      <c r="E9" s="50" t="n">
        <f aca="false">SUM(E6:E8)</f>
        <v>152</v>
      </c>
      <c r="F9" s="50" t="n">
        <f aca="false">SUM(C9:E9)</f>
        <v>1683</v>
      </c>
      <c r="G9" s="104" t="s">
        <v>63</v>
      </c>
      <c r="H9" s="50" t="n">
        <f aca="false">SUM(H6:H8)</f>
        <v>110</v>
      </c>
      <c r="I9" s="104" t="s">
        <v>63</v>
      </c>
      <c r="J9" s="50" t="n">
        <f aca="false">SUM(J6:J8)</f>
        <v>136</v>
      </c>
      <c r="K9" s="50" t="n">
        <f aca="false">SUM(K6:K8)</f>
        <v>3</v>
      </c>
      <c r="L9" s="50" t="n">
        <f aca="false">SUM(L6:L8)</f>
        <v>2</v>
      </c>
      <c r="M9" s="50" t="n">
        <f aca="false">SUM(J9:L9)</f>
        <v>141</v>
      </c>
      <c r="N9" s="104" t="s">
        <v>63</v>
      </c>
      <c r="O9" s="50" t="n">
        <f aca="false">SUM(O6:O8)</f>
        <v>876</v>
      </c>
      <c r="P9" s="50" t="n">
        <f aca="false">SUM(P6:P8)</f>
        <v>531</v>
      </c>
      <c r="Q9" s="105" t="n">
        <f aca="false">SUM(Q6:R8)</f>
        <v>245</v>
      </c>
      <c r="R9" s="105"/>
      <c r="S9" s="50" t="n">
        <f aca="false">SUM(O9:R9)</f>
        <v>1652</v>
      </c>
      <c r="T9" s="18" t="n">
        <f aca="false">F9+H9-M9-S9</f>
        <v>0</v>
      </c>
    </row>
    <row r="10" customFormat="false" ht="40.15" hidden="false" customHeight="true" outlineLevel="0" collapsed="false">
      <c r="A10" s="17" t="s">
        <v>75</v>
      </c>
      <c r="B10" s="19" t="s">
        <v>7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U10" s="18" t="n">
        <f aca="false">S9-M11</f>
        <v>0</v>
      </c>
    </row>
    <row r="11" customFormat="false" ht="40.15" hidden="false" customHeight="true" outlineLevel="0" collapsed="false">
      <c r="B11" s="41" t="s">
        <v>128</v>
      </c>
      <c r="C11" s="41"/>
      <c r="D11" s="41"/>
      <c r="E11" s="41"/>
      <c r="F11" s="41"/>
      <c r="G11" s="41"/>
      <c r="H11" s="106" t="n">
        <f aca="false">G17+G23+G29</f>
        <v>1683</v>
      </c>
      <c r="I11" s="42"/>
      <c r="J11" s="42"/>
      <c r="K11" s="42"/>
      <c r="L11" s="42"/>
      <c r="M11" s="107" t="n">
        <f aca="false">S17+S23+S29</f>
        <v>1652</v>
      </c>
      <c r="N11" s="41" t="s">
        <v>77</v>
      </c>
      <c r="O11" s="41"/>
      <c r="P11" s="41"/>
      <c r="Q11" s="41"/>
      <c r="R11" s="41"/>
      <c r="S11" s="41"/>
    </row>
    <row r="12" customFormat="false" ht="58.5" hidden="false" customHeight="true" outlineLevel="0" collapsed="false">
      <c r="B12" s="44" t="s">
        <v>129</v>
      </c>
      <c r="C12" s="44"/>
      <c r="D12" s="44"/>
      <c r="E12" s="44"/>
      <c r="F12" s="44"/>
      <c r="G12" s="44"/>
      <c r="H12" s="45"/>
      <c r="I12" s="51" t="s">
        <v>130</v>
      </c>
      <c r="J12" s="51"/>
      <c r="K12" s="108" t="s">
        <v>70</v>
      </c>
      <c r="L12" s="109" t="s">
        <v>72</v>
      </c>
      <c r="N12" s="44" t="s">
        <v>131</v>
      </c>
      <c r="O12" s="44"/>
      <c r="P12" s="44"/>
      <c r="Q12" s="44"/>
      <c r="R12" s="44"/>
      <c r="S12" s="44"/>
    </row>
    <row r="13" customFormat="false" ht="40.15" hidden="false" customHeight="true" outlineLevel="0" collapsed="false">
      <c r="B13" s="49" t="s">
        <v>59</v>
      </c>
      <c r="C13" s="31" t="s">
        <v>80</v>
      </c>
      <c r="D13" s="31" t="n">
        <v>2012</v>
      </c>
      <c r="E13" s="31" t="n">
        <v>2013</v>
      </c>
      <c r="F13" s="31" t="n">
        <v>2014</v>
      </c>
      <c r="G13" s="50" t="s">
        <v>63</v>
      </c>
      <c r="H13" s="110"/>
      <c r="I13" s="51"/>
      <c r="J13" s="51"/>
      <c r="K13" s="55" t="n">
        <v>8</v>
      </c>
      <c r="L13" s="56" t="n">
        <v>2</v>
      </c>
      <c r="N13" s="49" t="s">
        <v>59</v>
      </c>
      <c r="O13" s="31" t="s">
        <v>80</v>
      </c>
      <c r="P13" s="31" t="n">
        <v>2012</v>
      </c>
      <c r="Q13" s="31" t="n">
        <v>2013</v>
      </c>
      <c r="R13" s="31" t="n">
        <v>2014</v>
      </c>
      <c r="S13" s="37" t="s">
        <v>63</v>
      </c>
    </row>
    <row r="14" customFormat="false" ht="40.15" hidden="false" customHeight="true" outlineLevel="0" collapsed="false">
      <c r="B14" s="54" t="s">
        <v>70</v>
      </c>
      <c r="C14" s="32"/>
      <c r="D14" s="32" t="n">
        <v>30</v>
      </c>
      <c r="E14" s="32" t="n">
        <v>74</v>
      </c>
      <c r="F14" s="32"/>
      <c r="G14" s="50" t="n">
        <f aca="false">SUM(C14:F14)</f>
        <v>104</v>
      </c>
      <c r="H14" s="110"/>
      <c r="I14" s="51"/>
      <c r="J14" s="51"/>
      <c r="K14" s="55"/>
      <c r="L14" s="56"/>
      <c r="N14" s="54" t="s">
        <v>70</v>
      </c>
      <c r="O14" s="32"/>
      <c r="P14" s="32" t="n">
        <v>20</v>
      </c>
      <c r="Q14" s="32" t="n">
        <v>74</v>
      </c>
      <c r="R14" s="32" t="n">
        <v>8</v>
      </c>
      <c r="S14" s="37" t="n">
        <f aca="false">SUM(O14:R14)</f>
        <v>102</v>
      </c>
    </row>
    <row r="15" customFormat="false" ht="40.15" hidden="false" customHeight="true" outlineLevel="0" collapsed="false">
      <c r="B15" s="38" t="s">
        <v>72</v>
      </c>
      <c r="C15" s="32" t="n">
        <v>10</v>
      </c>
      <c r="D15" s="32" t="n">
        <v>7</v>
      </c>
      <c r="E15" s="32" t="n">
        <v>8</v>
      </c>
      <c r="F15" s="32"/>
      <c r="G15" s="50" t="n">
        <f aca="false">SUM(C15:F15)</f>
        <v>25</v>
      </c>
      <c r="H15" s="110"/>
      <c r="I15" s="111"/>
      <c r="J15" s="111"/>
      <c r="K15" s="62"/>
      <c r="L15" s="62"/>
      <c r="N15" s="38" t="s">
        <v>72</v>
      </c>
      <c r="O15" s="32" t="n">
        <v>10</v>
      </c>
      <c r="P15" s="32" t="n">
        <v>7</v>
      </c>
      <c r="Q15" s="32" t="n">
        <v>8</v>
      </c>
      <c r="R15" s="32" t="n">
        <v>2</v>
      </c>
      <c r="S15" s="37" t="n">
        <f aca="false">SUM(O15:R15)</f>
        <v>27</v>
      </c>
    </row>
    <row r="16" customFormat="false" ht="40.15" hidden="false" customHeight="true" outlineLevel="0" collapsed="false">
      <c r="B16" s="54" t="s">
        <v>74</v>
      </c>
      <c r="C16" s="32" t="n">
        <v>383</v>
      </c>
      <c r="D16" s="32" t="n">
        <v>163</v>
      </c>
      <c r="E16" s="32" t="n">
        <v>242</v>
      </c>
      <c r="F16" s="32"/>
      <c r="G16" s="50" t="n">
        <f aca="false">SUM(C16:F16)</f>
        <v>788</v>
      </c>
      <c r="H16" s="112"/>
      <c r="I16" s="111"/>
      <c r="J16" s="111"/>
      <c r="N16" s="54" t="s">
        <v>74</v>
      </c>
      <c r="O16" s="32" t="n">
        <v>298</v>
      </c>
      <c r="P16" s="32" t="n">
        <v>162</v>
      </c>
      <c r="Q16" s="32" t="n">
        <v>239</v>
      </c>
      <c r="R16" s="32" t="n">
        <v>48</v>
      </c>
      <c r="S16" s="37" t="n">
        <f aca="false">SUM(O16:R16)</f>
        <v>747</v>
      </c>
    </row>
    <row r="17" customFormat="false" ht="40.15" hidden="false" customHeight="true" outlineLevel="0" collapsed="false">
      <c r="B17" s="39" t="s">
        <v>63</v>
      </c>
      <c r="C17" s="50" t="n">
        <f aca="false">SUM(C14:C16)</f>
        <v>393</v>
      </c>
      <c r="D17" s="50" t="n">
        <f aca="false">SUM(D14:D16)</f>
        <v>200</v>
      </c>
      <c r="E17" s="50" t="n">
        <f aca="false">SUM(E14:E16)</f>
        <v>324</v>
      </c>
      <c r="F17" s="50" t="n">
        <f aca="false">SUM(F14:F16)</f>
        <v>0</v>
      </c>
      <c r="G17" s="50" t="n">
        <f aca="false">SUM(C17:F17)</f>
        <v>917</v>
      </c>
      <c r="H17" s="62"/>
      <c r="I17" s="62"/>
      <c r="J17" s="62"/>
      <c r="N17" s="39" t="s">
        <v>63</v>
      </c>
      <c r="O17" s="37" t="n">
        <f aca="false">SUM(O14:O16)</f>
        <v>308</v>
      </c>
      <c r="P17" s="37" t="n">
        <f aca="false">SUM(P14:P16)</f>
        <v>189</v>
      </c>
      <c r="Q17" s="37" t="n">
        <f aca="false">SUM(Q14:Q16)</f>
        <v>321</v>
      </c>
      <c r="R17" s="37" t="n">
        <f aca="false">SUM(R14:R16)</f>
        <v>58</v>
      </c>
      <c r="S17" s="37" t="n">
        <f aca="false">SUM(O17:R17)</f>
        <v>876</v>
      </c>
    </row>
    <row r="18" customFormat="false" ht="61.9" hidden="false" customHeight="true" outlineLevel="0" collapsed="false">
      <c r="B18" s="44" t="s">
        <v>83</v>
      </c>
      <c r="C18" s="44"/>
      <c r="D18" s="44"/>
      <c r="E18" s="44"/>
      <c r="F18" s="44"/>
      <c r="G18" s="44"/>
      <c r="H18" s="45"/>
      <c r="I18" s="45"/>
      <c r="J18" s="45"/>
      <c r="N18" s="44" t="s">
        <v>132</v>
      </c>
      <c r="O18" s="44"/>
      <c r="P18" s="44"/>
      <c r="Q18" s="44"/>
      <c r="R18" s="44"/>
      <c r="S18" s="44"/>
    </row>
    <row r="19" customFormat="false" ht="54" hidden="false" customHeight="true" outlineLevel="0" collapsed="false">
      <c r="B19" s="49" t="s">
        <v>59</v>
      </c>
      <c r="C19" s="31" t="s">
        <v>80</v>
      </c>
      <c r="D19" s="31" t="n">
        <v>2012</v>
      </c>
      <c r="E19" s="31" t="n">
        <v>2013</v>
      </c>
      <c r="F19" s="31" t="n">
        <v>2014</v>
      </c>
      <c r="G19" s="32" t="s">
        <v>63</v>
      </c>
      <c r="H19" s="81" t="s">
        <v>112</v>
      </c>
      <c r="I19" s="81"/>
      <c r="J19" s="81"/>
      <c r="K19" s="81"/>
      <c r="L19" s="81"/>
      <c r="M19" s="81"/>
      <c r="N19" s="49" t="s">
        <v>59</v>
      </c>
      <c r="O19" s="31" t="s">
        <v>80</v>
      </c>
      <c r="P19" s="31" t="n">
        <v>2012</v>
      </c>
      <c r="Q19" s="31" t="n">
        <v>2013</v>
      </c>
      <c r="R19" s="31" t="n">
        <v>2014</v>
      </c>
      <c r="S19" s="32" t="s">
        <v>63</v>
      </c>
    </row>
    <row r="20" customFormat="false" ht="40.15" hidden="false" customHeight="true" outlineLevel="0" collapsed="false">
      <c r="B20" s="54" t="s">
        <v>70</v>
      </c>
      <c r="C20" s="32" t="n">
        <v>614</v>
      </c>
      <c r="D20" s="32"/>
      <c r="E20" s="32"/>
      <c r="F20" s="32"/>
      <c r="G20" s="50" t="n">
        <f aca="false">SUM(C20:F20)</f>
        <v>614</v>
      </c>
      <c r="H20" s="81"/>
      <c r="I20" s="81"/>
      <c r="J20" s="81"/>
      <c r="K20" s="81"/>
      <c r="L20" s="81"/>
      <c r="M20" s="81"/>
      <c r="N20" s="54" t="s">
        <v>70</v>
      </c>
      <c r="O20" s="32" t="n">
        <v>428</v>
      </c>
      <c r="P20" s="32" t="n">
        <v>10</v>
      </c>
      <c r="Q20" s="32"/>
      <c r="R20" s="32"/>
      <c r="S20" s="37" t="n">
        <f aca="false">SUM(O20:R20)</f>
        <v>438</v>
      </c>
    </row>
    <row r="21" customFormat="false" ht="40.15" hidden="false" customHeight="true" outlineLevel="0" collapsed="false">
      <c r="B21" s="38" t="s">
        <v>72</v>
      </c>
      <c r="C21" s="32"/>
      <c r="D21" s="32"/>
      <c r="E21" s="32"/>
      <c r="F21" s="32"/>
      <c r="G21" s="50" t="n">
        <f aca="false">SUM(C21:F21)</f>
        <v>0</v>
      </c>
      <c r="H21" s="81"/>
      <c r="I21" s="81"/>
      <c r="J21" s="81"/>
      <c r="K21" s="81"/>
      <c r="L21" s="81"/>
      <c r="M21" s="81"/>
      <c r="N21" s="38" t="s">
        <v>72</v>
      </c>
      <c r="O21" s="32"/>
      <c r="P21" s="32"/>
      <c r="Q21" s="32"/>
      <c r="R21" s="32"/>
      <c r="S21" s="37" t="n">
        <f aca="false">SUM(O21:R21)</f>
        <v>0</v>
      </c>
    </row>
    <row r="22" customFormat="false" ht="40.15" hidden="false" customHeight="true" outlineLevel="0" collapsed="false">
      <c r="B22" s="54" t="s">
        <v>74</v>
      </c>
      <c r="C22" s="32"/>
      <c r="D22" s="32"/>
      <c r="E22" s="32"/>
      <c r="F22" s="32"/>
      <c r="G22" s="50" t="n">
        <f aca="false">SUM(C22:F22)</f>
        <v>0</v>
      </c>
      <c r="H22" s="62"/>
      <c r="I22" s="113"/>
      <c r="J22" s="113"/>
      <c r="K22" s="62"/>
      <c r="L22" s="62"/>
      <c r="N22" s="54" t="s">
        <v>74</v>
      </c>
      <c r="O22" s="32" t="n">
        <v>85</v>
      </c>
      <c r="P22" s="32" t="n">
        <v>1</v>
      </c>
      <c r="Q22" s="32" t="n">
        <v>3</v>
      </c>
      <c r="R22" s="32" t="n">
        <v>4</v>
      </c>
      <c r="S22" s="37" t="n">
        <f aca="false">SUM(O22:R22)</f>
        <v>93</v>
      </c>
    </row>
    <row r="23" customFormat="false" ht="40.15" hidden="false" customHeight="true" outlineLevel="0" collapsed="false">
      <c r="B23" s="39" t="s">
        <v>63</v>
      </c>
      <c r="C23" s="50" t="n">
        <f aca="false">SUM(C20:C22)</f>
        <v>614</v>
      </c>
      <c r="D23" s="50" t="n">
        <f aca="false">SUM(D20:D22)</f>
        <v>0</v>
      </c>
      <c r="E23" s="50" t="n">
        <f aca="false">SUM(E20:E22)</f>
        <v>0</v>
      </c>
      <c r="F23" s="50" t="n">
        <f aca="false">SUM(F20:F22)</f>
        <v>0</v>
      </c>
      <c r="G23" s="50" t="n">
        <f aca="false">SUM(C23:F23)</f>
        <v>614</v>
      </c>
      <c r="H23" s="62"/>
      <c r="I23" s="113"/>
      <c r="J23" s="113"/>
      <c r="K23" s="62"/>
      <c r="L23" s="62"/>
      <c r="N23" s="39" t="s">
        <v>63</v>
      </c>
      <c r="O23" s="37" t="n">
        <f aca="false">SUM(O20:O22)</f>
        <v>513</v>
      </c>
      <c r="P23" s="37" t="n">
        <f aca="false">SUM(P20:P22)</f>
        <v>11</v>
      </c>
      <c r="Q23" s="37" t="n">
        <f aca="false">SUM(Q20:Q22)</f>
        <v>3</v>
      </c>
      <c r="R23" s="37" t="n">
        <f aca="false">SUM(R20:R22)</f>
        <v>4</v>
      </c>
      <c r="S23" s="37" t="n">
        <f aca="false">SUM(O23:R23)</f>
        <v>531</v>
      </c>
    </row>
    <row r="24" customFormat="false" ht="67.15" hidden="false" customHeight="true" outlineLevel="0" collapsed="false">
      <c r="B24" s="44" t="s">
        <v>84</v>
      </c>
      <c r="C24" s="44"/>
      <c r="D24" s="44"/>
      <c r="E24" s="44"/>
      <c r="F24" s="44"/>
      <c r="G24" s="44"/>
      <c r="H24" s="62"/>
      <c r="I24" s="62"/>
      <c r="J24" s="62"/>
      <c r="K24" s="62"/>
      <c r="L24" s="62"/>
      <c r="N24" s="44" t="s">
        <v>133</v>
      </c>
      <c r="O24" s="44"/>
      <c r="P24" s="44"/>
      <c r="Q24" s="44"/>
      <c r="R24" s="44"/>
      <c r="S24" s="44"/>
    </row>
    <row r="25" customFormat="false" ht="40.15" hidden="false" customHeight="true" outlineLevel="0" collapsed="false">
      <c r="B25" s="49" t="s">
        <v>59</v>
      </c>
      <c r="C25" s="31" t="s">
        <v>80</v>
      </c>
      <c r="D25" s="31" t="n">
        <v>2012</v>
      </c>
      <c r="E25" s="31" t="n">
        <v>2013</v>
      </c>
      <c r="F25" s="31" t="n">
        <v>2014</v>
      </c>
      <c r="G25" s="50" t="s">
        <v>63</v>
      </c>
      <c r="H25" s="45"/>
      <c r="I25" s="45"/>
      <c r="J25" s="45"/>
      <c r="K25" s="45"/>
      <c r="L25" s="45"/>
      <c r="N25" s="49" t="s">
        <v>59</v>
      </c>
      <c r="O25" s="31" t="s">
        <v>80</v>
      </c>
      <c r="P25" s="31" t="n">
        <v>2012</v>
      </c>
      <c r="Q25" s="31" t="n">
        <v>2013</v>
      </c>
      <c r="R25" s="31" t="n">
        <v>2014</v>
      </c>
      <c r="S25" s="32" t="s">
        <v>63</v>
      </c>
    </row>
    <row r="26" customFormat="false" ht="40.15" hidden="false" customHeight="true" outlineLevel="0" collapsed="false">
      <c r="B26" s="54" t="s">
        <v>70</v>
      </c>
      <c r="C26" s="32" t="n">
        <v>43</v>
      </c>
      <c r="D26" s="32" t="n">
        <v>1</v>
      </c>
      <c r="E26" s="32"/>
      <c r="F26" s="32"/>
      <c r="G26" s="50" t="n">
        <f aca="false">SUM(C26:F26)</f>
        <v>44</v>
      </c>
      <c r="H26" s="62"/>
      <c r="I26" s="62"/>
      <c r="J26" s="62"/>
      <c r="K26" s="62"/>
      <c r="L26" s="62"/>
      <c r="N26" s="54" t="s">
        <v>70</v>
      </c>
      <c r="O26" s="32" t="n">
        <v>71</v>
      </c>
      <c r="P26" s="32" t="n">
        <v>9</v>
      </c>
      <c r="Q26" s="32" t="n">
        <v>3</v>
      </c>
      <c r="R26" s="32"/>
      <c r="S26" s="37" t="n">
        <f aca="false">SUM(O26:R26)</f>
        <v>83</v>
      </c>
    </row>
    <row r="27" customFormat="false" ht="40.15" hidden="false" customHeight="true" outlineLevel="0" collapsed="false">
      <c r="B27" s="38" t="s">
        <v>72</v>
      </c>
      <c r="C27" s="32" t="n">
        <v>1</v>
      </c>
      <c r="D27" s="32"/>
      <c r="E27" s="32"/>
      <c r="F27" s="32"/>
      <c r="G27" s="50" t="n">
        <f aca="false">SUM(C27:F27)</f>
        <v>1</v>
      </c>
      <c r="H27" s="62"/>
      <c r="I27" s="62"/>
      <c r="J27" s="62"/>
      <c r="K27" s="62"/>
      <c r="L27" s="62"/>
      <c r="N27" s="38" t="s">
        <v>72</v>
      </c>
      <c r="O27" s="32" t="n">
        <v>5</v>
      </c>
      <c r="P27" s="32"/>
      <c r="Q27" s="32"/>
      <c r="R27" s="32"/>
      <c r="S27" s="37" t="n">
        <f aca="false">SUM(O27:R27)</f>
        <v>5</v>
      </c>
    </row>
    <row r="28" customFormat="false" ht="40.15" hidden="false" customHeight="true" outlineLevel="0" collapsed="false">
      <c r="B28" s="54" t="s">
        <v>74</v>
      </c>
      <c r="C28" s="32" t="n">
        <v>87</v>
      </c>
      <c r="D28" s="32" t="n">
        <v>9</v>
      </c>
      <c r="E28" s="32" t="n">
        <v>11</v>
      </c>
      <c r="F28" s="32"/>
      <c r="G28" s="50" t="n">
        <f aca="false">SUM(C28:F28)</f>
        <v>107</v>
      </c>
      <c r="H28" s="62"/>
      <c r="I28" s="62"/>
      <c r="J28" s="62"/>
      <c r="K28" s="62"/>
      <c r="L28" s="62"/>
      <c r="N28" s="54" t="s">
        <v>74</v>
      </c>
      <c r="O28" s="32" t="n">
        <v>131</v>
      </c>
      <c r="P28" s="32" t="n">
        <v>13</v>
      </c>
      <c r="Q28" s="32" t="n">
        <v>13</v>
      </c>
      <c r="R28" s="32"/>
      <c r="S28" s="37" t="n">
        <f aca="false">SUM(O28:R28)</f>
        <v>157</v>
      </c>
    </row>
    <row r="29" customFormat="false" ht="39.95" hidden="false" customHeight="true" outlineLevel="0" collapsed="false">
      <c r="B29" s="39" t="s">
        <v>63</v>
      </c>
      <c r="C29" s="50" t="n">
        <f aca="false">SUM(C26:C28)</f>
        <v>131</v>
      </c>
      <c r="D29" s="50" t="n">
        <f aca="false">SUM(D26:D28)</f>
        <v>10</v>
      </c>
      <c r="E29" s="50" t="n">
        <f aca="false">SUM(E26:E28)</f>
        <v>11</v>
      </c>
      <c r="F29" s="50" t="n">
        <f aca="false">SUM(F26:F28)</f>
        <v>0</v>
      </c>
      <c r="G29" s="50" t="n">
        <f aca="false">SUM(C29:F29)</f>
        <v>152</v>
      </c>
      <c r="H29" s="62"/>
      <c r="I29" s="62"/>
      <c r="J29" s="62"/>
      <c r="K29" s="62"/>
      <c r="L29" s="62"/>
      <c r="N29" s="39" t="s">
        <v>63</v>
      </c>
      <c r="O29" s="37" t="n">
        <f aca="false">SUM(O26:O28)</f>
        <v>207</v>
      </c>
      <c r="P29" s="37" t="n">
        <f aca="false">SUM(P26:P28)</f>
        <v>22</v>
      </c>
      <c r="Q29" s="37" t="n">
        <f aca="false">SUM(Q26:Q28)</f>
        <v>16</v>
      </c>
      <c r="R29" s="37" t="n">
        <f aca="false">SUM(R26:R28)</f>
        <v>0</v>
      </c>
      <c r="S29" s="37" t="n">
        <f aca="false">SUM(S26:S28)</f>
        <v>245</v>
      </c>
    </row>
    <row r="30" customFormat="false" ht="39.95" hidden="false" customHeight="true" outlineLevel="0" collapsed="false">
      <c r="A30" s="17" t="s">
        <v>85</v>
      </c>
      <c r="B30" s="114" t="s">
        <v>86</v>
      </c>
      <c r="C30" s="114"/>
      <c r="D30" s="114"/>
      <c r="E30" s="114"/>
      <c r="F30" s="115" t="n">
        <v>0</v>
      </c>
      <c r="G30" s="64" t="s">
        <v>87</v>
      </c>
      <c r="H30" s="64"/>
    </row>
    <row r="31" customFormat="false" ht="39.95" hidden="false" customHeight="true" outlineLevel="0" collapsed="false">
      <c r="A31" s="18"/>
      <c r="B31" s="65" t="s">
        <v>88</v>
      </c>
      <c r="C31" s="65"/>
      <c r="D31" s="65"/>
      <c r="E31" s="66"/>
      <c r="F31" s="116" t="s">
        <v>89</v>
      </c>
      <c r="G31" s="117" t="s">
        <v>90</v>
      </c>
      <c r="H31" s="118" t="s">
        <v>91</v>
      </c>
    </row>
    <row r="32" customFormat="false" ht="39.95" hidden="false" customHeight="true" outlineLevel="0" collapsed="false">
      <c r="A32" s="18"/>
      <c r="B32" s="65"/>
      <c r="C32" s="65"/>
      <c r="D32" s="65"/>
      <c r="E32" s="69" t="s">
        <v>92</v>
      </c>
      <c r="F32" s="70"/>
      <c r="G32" s="32"/>
      <c r="H32" s="119"/>
    </row>
    <row r="33" customFormat="false" ht="39.95" hidden="false" customHeight="true" outlineLevel="0" collapsed="false">
      <c r="A33" s="18"/>
      <c r="B33" s="65"/>
      <c r="C33" s="65"/>
      <c r="D33" s="65"/>
      <c r="E33" s="69" t="s">
        <v>93</v>
      </c>
      <c r="F33" s="70"/>
      <c r="G33" s="32"/>
      <c r="H33" s="119"/>
    </row>
    <row r="34" customFormat="false" ht="39.95" hidden="false" customHeight="true" outlineLevel="0" collapsed="false">
      <c r="A34" s="18"/>
      <c r="B34" s="65"/>
      <c r="C34" s="65"/>
      <c r="D34" s="65"/>
      <c r="E34" s="69" t="s">
        <v>94</v>
      </c>
      <c r="F34" s="70"/>
      <c r="G34" s="32"/>
      <c r="H34" s="119"/>
    </row>
    <row r="35" customFormat="false" ht="39.95" hidden="false" customHeight="true" outlineLevel="0" collapsed="false">
      <c r="A35" s="18"/>
      <c r="B35" s="65"/>
      <c r="C35" s="65"/>
      <c r="D35" s="65"/>
      <c r="E35" s="69" t="s">
        <v>95</v>
      </c>
      <c r="F35" s="70"/>
      <c r="G35" s="32"/>
      <c r="H35" s="119"/>
    </row>
    <row r="36" customFormat="false" ht="39.95" hidden="false" customHeight="true" outlineLevel="0" collapsed="false">
      <c r="A36" s="18"/>
      <c r="B36" s="65"/>
      <c r="C36" s="65"/>
      <c r="D36" s="65"/>
      <c r="E36" s="69" t="s">
        <v>96</v>
      </c>
      <c r="F36" s="70"/>
      <c r="G36" s="32"/>
      <c r="H36" s="119"/>
    </row>
    <row r="37" customFormat="false" ht="39.95" hidden="false" customHeight="true" outlineLevel="0" collapsed="false">
      <c r="A37" s="18"/>
      <c r="B37" s="65"/>
      <c r="C37" s="65"/>
      <c r="D37" s="65"/>
      <c r="E37" s="69" t="s">
        <v>97</v>
      </c>
      <c r="F37" s="70"/>
      <c r="G37" s="32"/>
      <c r="H37" s="119"/>
    </row>
    <row r="38" customFormat="false" ht="39.95" hidden="false" customHeight="true" outlineLevel="0" collapsed="false">
      <c r="A38" s="18"/>
      <c r="B38" s="65"/>
      <c r="C38" s="65"/>
      <c r="D38" s="65"/>
      <c r="E38" s="69" t="s">
        <v>98</v>
      </c>
      <c r="F38" s="70"/>
      <c r="G38" s="32"/>
      <c r="H38" s="119"/>
    </row>
    <row r="39" customFormat="false" ht="39.95" hidden="false" customHeight="true" outlineLevel="0" collapsed="false">
      <c r="A39" s="18"/>
      <c r="B39" s="65"/>
      <c r="C39" s="65"/>
      <c r="D39" s="65"/>
      <c r="E39" s="69" t="s">
        <v>99</v>
      </c>
      <c r="F39" s="70"/>
      <c r="G39" s="32"/>
      <c r="H39" s="119"/>
    </row>
    <row r="40" customFormat="false" ht="39.95" hidden="false" customHeight="true" outlineLevel="0" collapsed="false">
      <c r="A40" s="18"/>
      <c r="B40" s="65"/>
      <c r="C40" s="65"/>
      <c r="D40" s="65"/>
      <c r="E40" s="69" t="s">
        <v>100</v>
      </c>
      <c r="F40" s="70"/>
      <c r="G40" s="32"/>
      <c r="H40" s="119"/>
    </row>
    <row r="41" customFormat="false" ht="89.45" hidden="false" customHeight="true" outlineLevel="0" collapsed="false">
      <c r="A41" s="18"/>
      <c r="B41" s="65"/>
      <c r="C41" s="65"/>
      <c r="D41" s="65"/>
      <c r="E41" s="120" t="s">
        <v>63</v>
      </c>
      <c r="F41" s="121" t="n">
        <f aca="false">SUM(F32:F40)</f>
        <v>0</v>
      </c>
      <c r="G41" s="121" t="n">
        <f aca="false">SUM(G32:G40)</f>
        <v>0</v>
      </c>
      <c r="H41" s="121" t="n">
        <f aca="false">SUM(H32:H40)</f>
        <v>0</v>
      </c>
    </row>
    <row r="42" customFormat="false" ht="88.15" hidden="false" customHeight="true" outlineLevel="0" collapsed="false">
      <c r="A42" s="18"/>
      <c r="B42" s="74"/>
      <c r="C42" s="17"/>
      <c r="D42" s="122" t="s">
        <v>101</v>
      </c>
      <c r="E42" s="122"/>
      <c r="F42" s="122"/>
      <c r="G42" s="122"/>
      <c r="H42" s="122"/>
    </row>
    <row r="43" customFormat="false" ht="76.15" hidden="false" customHeight="true" outlineLevel="0" collapsed="false">
      <c r="A43" s="17" t="s">
        <v>102</v>
      </c>
      <c r="B43" s="75" t="s">
        <v>103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123" t="n">
        <v>2198</v>
      </c>
    </row>
    <row r="44" customFormat="false" ht="80.1" hidden="false" customHeight="true" outlineLevel="0" collapsed="false">
      <c r="A44" s="18"/>
      <c r="B44" s="75" t="s">
        <v>104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123" t="n">
        <v>0</v>
      </c>
    </row>
    <row r="45" customFormat="false" ht="80.1" hidden="false" customHeight="true" outlineLevel="0" collapsed="false">
      <c r="A45" s="18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123"/>
      <c r="O45" s="124"/>
    </row>
    <row r="46" customFormat="false" ht="20.25" hidden="false" customHeight="false" outlineLevel="0" collapsed="false"/>
  </sheetData>
  <mergeCells count="33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H19:M21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C1" colorId="64" zoomScale="48" zoomScaleNormal="100" zoomScalePageLayoutView="48" workbookViewId="0">
      <selection pane="topLeft" activeCell="J20" activeCellId="0" sqref="J20"/>
    </sheetView>
  </sheetViews>
  <sheetFormatPr defaultColWidth="8.84765625" defaultRowHeight="19.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8" width="44.13"/>
    <col collapsed="false" customWidth="true" hidden="false" outlineLevel="0" max="3" min="3" style="18" width="24.41"/>
    <col collapsed="false" customWidth="true" hidden="false" outlineLevel="0" max="4" min="4" style="18" width="25.28"/>
    <col collapsed="false" customWidth="true" hidden="false" outlineLevel="0" max="5" min="5" style="18" width="18.99"/>
    <col collapsed="false" customWidth="true" hidden="false" outlineLevel="0" max="6" min="6" style="18" width="17.7"/>
    <col collapsed="false" customWidth="true" hidden="false" outlineLevel="0" max="7" min="7" style="18" width="25.13"/>
    <col collapsed="false" customWidth="true" hidden="false" outlineLevel="0" max="8" min="8" style="18" width="23.28"/>
    <col collapsed="false" customWidth="true" hidden="false" outlineLevel="0" max="9" min="9" style="18" width="28.56"/>
    <col collapsed="false" customWidth="true" hidden="false" outlineLevel="0" max="10" min="10" style="18" width="22.7"/>
    <col collapsed="false" customWidth="true" hidden="false" outlineLevel="0" max="11" min="11" style="18" width="21.13"/>
    <col collapsed="false" customWidth="true" hidden="false" outlineLevel="0" max="12" min="12" style="18" width="28.28"/>
    <col collapsed="false" customWidth="true" hidden="false" outlineLevel="0" max="13" min="13" style="18" width="19.41"/>
    <col collapsed="false" customWidth="true" hidden="false" outlineLevel="0" max="14" min="14" style="18" width="22.28"/>
    <col collapsed="false" customWidth="true" hidden="false" outlineLevel="0" max="15" min="15" style="18" width="21.99"/>
    <col collapsed="false" customWidth="true" hidden="false" outlineLevel="0" max="16" min="16" style="18" width="20.28"/>
    <col collapsed="false" customWidth="true" hidden="false" outlineLevel="0" max="17" min="17" style="18" width="16.42"/>
    <col collapsed="false" customWidth="true" hidden="false" outlineLevel="0" max="18" min="18" style="18" width="11.42"/>
    <col collapsed="false" customWidth="true" hidden="false" outlineLevel="0" max="19" min="19" style="18" width="17.14"/>
    <col collapsed="false" customWidth="true" hidden="false" outlineLevel="0" max="20" min="20" style="18" width="9.99"/>
    <col collapsed="false" customWidth="false" hidden="false" outlineLevel="0" max="21" min="21" style="18" width="8.85"/>
    <col collapsed="false" customWidth="true" hidden="false" outlineLevel="0" max="22" min="22" style="18" width="15.28"/>
    <col collapsed="false" customWidth="false" hidden="false" outlineLevel="0" max="257" min="23" style="18" width="8.85"/>
  </cols>
  <sheetData>
    <row r="1" customFormat="false" ht="40.9" hidden="false" customHeight="true" outlineLevel="0" collapsed="false">
      <c r="B1" s="19" t="n">
        <v>2014</v>
      </c>
      <c r="C1" s="19" t="s">
        <v>155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34.15" hidden="false" customHeight="true" outlineLevel="0" collapsed="false">
      <c r="B2" s="20" t="s">
        <v>4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40.15" hidden="false" customHeight="true" outlineLevel="0" collapsed="false">
      <c r="A3" s="17" t="s">
        <v>50</v>
      </c>
      <c r="B3" s="21" t="s">
        <v>51</v>
      </c>
      <c r="C3" s="22" t="s">
        <v>52</v>
      </c>
      <c r="D3" s="22"/>
      <c r="E3" s="23" t="n">
        <v>6</v>
      </c>
      <c r="F3" s="23"/>
      <c r="G3" s="22" t="s">
        <v>53</v>
      </c>
      <c r="H3" s="22"/>
      <c r="I3" s="102" t="n">
        <v>6</v>
      </c>
      <c r="J3" s="25"/>
      <c r="K3" s="25"/>
      <c r="L3" s="25"/>
      <c r="M3" s="25"/>
      <c r="N3" s="26"/>
      <c r="O3" s="26"/>
      <c r="P3" s="26"/>
      <c r="Q3" s="26"/>
      <c r="R3" s="26"/>
      <c r="S3" s="27"/>
    </row>
    <row r="4" customFormat="false" ht="40.15" hidden="false" customHeight="true" outlineLevel="0" collapsed="false">
      <c r="A4" s="17" t="s">
        <v>54</v>
      </c>
      <c r="B4" s="28" t="s">
        <v>123</v>
      </c>
      <c r="C4" s="28"/>
      <c r="D4" s="28"/>
      <c r="E4" s="28"/>
      <c r="F4" s="28"/>
      <c r="G4" s="29" t="s">
        <v>124</v>
      </c>
      <c r="H4" s="29"/>
      <c r="I4" s="29" t="s">
        <v>125</v>
      </c>
      <c r="J4" s="29"/>
      <c r="K4" s="29"/>
      <c r="L4" s="29"/>
      <c r="M4" s="29"/>
      <c r="N4" s="28" t="s">
        <v>126</v>
      </c>
      <c r="O4" s="28"/>
      <c r="P4" s="28"/>
      <c r="Q4" s="28"/>
      <c r="R4" s="28"/>
      <c r="S4" s="28"/>
    </row>
    <row r="5" customFormat="false" ht="104.45" hidden="false" customHeight="true" outlineLevel="0" collapsed="false">
      <c r="B5" s="30" t="s">
        <v>59</v>
      </c>
      <c r="C5" s="31" t="s">
        <v>60</v>
      </c>
      <c r="D5" s="31" t="s">
        <v>61</v>
      </c>
      <c r="E5" s="31" t="s">
        <v>62</v>
      </c>
      <c r="F5" s="50" t="s">
        <v>63</v>
      </c>
      <c r="G5" s="30" t="s">
        <v>59</v>
      </c>
      <c r="H5" s="33"/>
      <c r="I5" s="30" t="s">
        <v>59</v>
      </c>
      <c r="J5" s="34" t="s">
        <v>64</v>
      </c>
      <c r="K5" s="34" t="s">
        <v>65</v>
      </c>
      <c r="L5" s="34" t="s">
        <v>66</v>
      </c>
      <c r="M5" s="32" t="s">
        <v>63</v>
      </c>
      <c r="N5" s="35" t="s">
        <v>59</v>
      </c>
      <c r="O5" s="31" t="s">
        <v>67</v>
      </c>
      <c r="P5" s="31" t="s">
        <v>68</v>
      </c>
      <c r="Q5" s="31" t="s">
        <v>69</v>
      </c>
      <c r="R5" s="31"/>
      <c r="S5" s="37" t="s">
        <v>63</v>
      </c>
    </row>
    <row r="6" customFormat="false" ht="40.15" hidden="false" customHeight="true" outlineLevel="0" collapsed="false">
      <c r="B6" s="36" t="s">
        <v>70</v>
      </c>
      <c r="C6" s="32" t="n">
        <v>982</v>
      </c>
      <c r="D6" s="32" t="n">
        <v>148</v>
      </c>
      <c r="E6" s="103" t="n">
        <v>153</v>
      </c>
      <c r="F6" s="50" t="n">
        <f aca="false">SUM(C6:E6)</f>
        <v>1283</v>
      </c>
      <c r="G6" s="36" t="s">
        <v>127</v>
      </c>
      <c r="H6" s="32" t="n">
        <v>94</v>
      </c>
      <c r="I6" s="36" t="s">
        <v>70</v>
      </c>
      <c r="J6" s="32" t="n">
        <v>116</v>
      </c>
      <c r="K6" s="32" t="n">
        <v>17</v>
      </c>
      <c r="L6" s="32" t="n">
        <v>0</v>
      </c>
      <c r="M6" s="32" t="n">
        <f aca="false">SUM(J6:L6)</f>
        <v>133</v>
      </c>
      <c r="N6" s="36" t="s">
        <v>70</v>
      </c>
      <c r="O6" s="32" t="n">
        <v>887</v>
      </c>
      <c r="P6" s="32" t="n">
        <v>199</v>
      </c>
      <c r="Q6" s="32" t="n">
        <v>158</v>
      </c>
      <c r="R6" s="32"/>
      <c r="S6" s="37" t="n">
        <f aca="false">SUM(O6:R6)</f>
        <v>1244</v>
      </c>
      <c r="T6" s="18" t="n">
        <f aca="false">F6+H6-M6-S6</f>
        <v>0</v>
      </c>
    </row>
    <row r="7" customFormat="false" ht="40.15" hidden="false" customHeight="true" outlineLevel="0" collapsed="false">
      <c r="B7" s="38" t="s">
        <v>72</v>
      </c>
      <c r="C7" s="32" t="n">
        <v>68</v>
      </c>
      <c r="D7" s="32" t="n">
        <v>4</v>
      </c>
      <c r="E7" s="103" t="n">
        <v>2</v>
      </c>
      <c r="F7" s="50" t="n">
        <f aca="false">SUM(C7:E7)</f>
        <v>74</v>
      </c>
      <c r="G7" s="38" t="s">
        <v>73</v>
      </c>
      <c r="H7" s="32" t="n">
        <v>6</v>
      </c>
      <c r="I7" s="38" t="s">
        <v>72</v>
      </c>
      <c r="J7" s="32" t="n">
        <v>1</v>
      </c>
      <c r="K7" s="32"/>
      <c r="L7" s="32" t="n">
        <v>0</v>
      </c>
      <c r="M7" s="32" t="n">
        <f aca="false">SUM(J7:L7)</f>
        <v>1</v>
      </c>
      <c r="N7" s="38" t="s">
        <v>72</v>
      </c>
      <c r="O7" s="32" t="n">
        <v>72</v>
      </c>
      <c r="P7" s="32" t="n">
        <v>4</v>
      </c>
      <c r="Q7" s="32" t="n">
        <v>3</v>
      </c>
      <c r="R7" s="32"/>
      <c r="S7" s="37" t="n">
        <f aca="false">SUM(O7:R7)</f>
        <v>79</v>
      </c>
      <c r="T7" s="18" t="n">
        <f aca="false">F7+H7-M7-S7</f>
        <v>0</v>
      </c>
    </row>
    <row r="8" customFormat="false" ht="40.15" hidden="false" customHeight="true" outlineLevel="0" collapsed="false">
      <c r="B8" s="36" t="s">
        <v>74</v>
      </c>
      <c r="C8" s="32" t="n">
        <v>2831</v>
      </c>
      <c r="D8" s="32" t="n">
        <v>196</v>
      </c>
      <c r="E8" s="103" t="n">
        <v>137</v>
      </c>
      <c r="F8" s="50" t="n">
        <f aca="false">SUM(C8:E8)</f>
        <v>3164</v>
      </c>
      <c r="G8" s="36" t="s">
        <v>74</v>
      </c>
      <c r="H8" s="32" t="n">
        <v>200</v>
      </c>
      <c r="I8" s="36" t="s">
        <v>74</v>
      </c>
      <c r="J8" s="32" t="n">
        <v>124</v>
      </c>
      <c r="K8" s="32" t="n">
        <v>160</v>
      </c>
      <c r="L8" s="32" t="n">
        <v>0</v>
      </c>
      <c r="M8" s="32" t="n">
        <f aca="false">SUM(J8:L8)</f>
        <v>284</v>
      </c>
      <c r="N8" s="36" t="s">
        <v>74</v>
      </c>
      <c r="O8" s="32" t="n">
        <v>2737</v>
      </c>
      <c r="P8" s="32" t="n">
        <v>131</v>
      </c>
      <c r="Q8" s="32" t="n">
        <v>212</v>
      </c>
      <c r="R8" s="32"/>
      <c r="S8" s="37" t="n">
        <f aca="false">SUM(O8:R8)</f>
        <v>3080</v>
      </c>
      <c r="T8" s="18" t="n">
        <f aca="false">F8+H8-M8-S8</f>
        <v>0</v>
      </c>
    </row>
    <row r="9" customFormat="false" ht="40.15" hidden="false" customHeight="true" outlineLevel="0" collapsed="false">
      <c r="B9" s="104" t="s">
        <v>63</v>
      </c>
      <c r="C9" s="50" t="n">
        <f aca="false">SUM(C6:C8)</f>
        <v>3881</v>
      </c>
      <c r="D9" s="50" t="n">
        <f aca="false">SUM(D6:D8)</f>
        <v>348</v>
      </c>
      <c r="E9" s="50" t="n">
        <f aca="false">SUM(E6:E8)</f>
        <v>292</v>
      </c>
      <c r="F9" s="50" t="n">
        <f aca="false">SUM(C9:E9)</f>
        <v>4521</v>
      </c>
      <c r="G9" s="104" t="s">
        <v>63</v>
      </c>
      <c r="H9" s="50" t="n">
        <f aca="false">SUM(H6:H8)</f>
        <v>300</v>
      </c>
      <c r="I9" s="104" t="s">
        <v>63</v>
      </c>
      <c r="J9" s="50" t="n">
        <f aca="false">SUM(J6:J8)</f>
        <v>241</v>
      </c>
      <c r="K9" s="50" t="n">
        <f aca="false">SUM(K6:K8)</f>
        <v>177</v>
      </c>
      <c r="L9" s="50" t="n">
        <f aca="false">SUM(L6:L8)</f>
        <v>0</v>
      </c>
      <c r="M9" s="50" t="n">
        <f aca="false">SUM(J9:L9)</f>
        <v>418</v>
      </c>
      <c r="N9" s="104" t="s">
        <v>63</v>
      </c>
      <c r="O9" s="50" t="n">
        <f aca="false">SUM(O6:O8)</f>
        <v>3696</v>
      </c>
      <c r="P9" s="50" t="n">
        <f aca="false">SUM(P6:P8)</f>
        <v>334</v>
      </c>
      <c r="Q9" s="105" t="n">
        <f aca="false">SUM(Q6:R8)</f>
        <v>373</v>
      </c>
      <c r="R9" s="105"/>
      <c r="S9" s="50" t="n">
        <f aca="false">SUM(O9:R9)</f>
        <v>4403</v>
      </c>
      <c r="T9" s="18" t="n">
        <f aca="false">F9+H9-M9-S9</f>
        <v>0</v>
      </c>
    </row>
    <row r="10" customFormat="false" ht="40.15" hidden="false" customHeight="true" outlineLevel="0" collapsed="false">
      <c r="A10" s="17" t="s">
        <v>75</v>
      </c>
      <c r="B10" s="19" t="s">
        <v>7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40.15" hidden="false" customHeight="true" outlineLevel="0" collapsed="false">
      <c r="B11" s="41" t="s">
        <v>128</v>
      </c>
      <c r="C11" s="41"/>
      <c r="D11" s="41"/>
      <c r="E11" s="41"/>
      <c r="F11" s="41"/>
      <c r="G11" s="41"/>
      <c r="H11" s="106" t="n">
        <f aca="false">G17+G23+G29</f>
        <v>4521</v>
      </c>
      <c r="I11" s="42"/>
      <c r="J11" s="42"/>
      <c r="K11" s="42"/>
      <c r="L11" s="42"/>
      <c r="M11" s="107" t="n">
        <f aca="false">S17+S23+S29</f>
        <v>4403</v>
      </c>
      <c r="N11" s="41" t="s">
        <v>77</v>
      </c>
      <c r="O11" s="41"/>
      <c r="P11" s="41"/>
      <c r="Q11" s="41"/>
      <c r="R11" s="41"/>
      <c r="S11" s="41"/>
    </row>
    <row r="12" customFormat="false" ht="58.5" hidden="false" customHeight="true" outlineLevel="0" collapsed="false">
      <c r="B12" s="44" t="s">
        <v>129</v>
      </c>
      <c r="C12" s="44"/>
      <c r="D12" s="44"/>
      <c r="E12" s="44"/>
      <c r="F12" s="44"/>
      <c r="G12" s="44"/>
      <c r="H12" s="45"/>
      <c r="I12" s="51" t="s">
        <v>130</v>
      </c>
      <c r="J12" s="51"/>
      <c r="K12" s="108" t="s">
        <v>70</v>
      </c>
      <c r="L12" s="109" t="s">
        <v>72</v>
      </c>
      <c r="N12" s="44" t="s">
        <v>131</v>
      </c>
      <c r="O12" s="44"/>
      <c r="P12" s="44"/>
      <c r="Q12" s="44"/>
      <c r="R12" s="44"/>
      <c r="S12" s="44"/>
    </row>
    <row r="13" customFormat="false" ht="40.15" hidden="false" customHeight="true" outlineLevel="0" collapsed="false">
      <c r="B13" s="49" t="s">
        <v>59</v>
      </c>
      <c r="C13" s="31" t="s">
        <v>80</v>
      </c>
      <c r="D13" s="31" t="n">
        <v>2012</v>
      </c>
      <c r="E13" s="31" t="n">
        <v>2013</v>
      </c>
      <c r="F13" s="31" t="n">
        <v>2014</v>
      </c>
      <c r="G13" s="50" t="s">
        <v>63</v>
      </c>
      <c r="H13" s="110"/>
      <c r="I13" s="51"/>
      <c r="J13" s="51"/>
      <c r="K13" s="55" t="n">
        <v>16</v>
      </c>
      <c r="L13" s="56" t="n">
        <v>1</v>
      </c>
      <c r="N13" s="49" t="s">
        <v>59</v>
      </c>
      <c r="O13" s="31" t="s">
        <v>80</v>
      </c>
      <c r="P13" s="31" t="n">
        <v>2012</v>
      </c>
      <c r="Q13" s="31" t="n">
        <v>2013</v>
      </c>
      <c r="R13" s="31" t="n">
        <v>2014</v>
      </c>
      <c r="S13" s="37" t="s">
        <v>63</v>
      </c>
    </row>
    <row r="14" customFormat="false" ht="40.15" hidden="false" customHeight="true" outlineLevel="0" collapsed="false">
      <c r="B14" s="54" t="s">
        <v>70</v>
      </c>
      <c r="C14" s="32" t="n">
        <v>816</v>
      </c>
      <c r="D14" s="32" t="n">
        <v>54</v>
      </c>
      <c r="E14" s="32" t="n">
        <v>112</v>
      </c>
      <c r="F14" s="32"/>
      <c r="G14" s="50" t="n">
        <f aca="false">SUM(C14:F14)</f>
        <v>982</v>
      </c>
      <c r="H14" s="110"/>
      <c r="I14" s="51"/>
      <c r="J14" s="51"/>
      <c r="K14" s="55"/>
      <c r="L14" s="56"/>
      <c r="N14" s="54" t="s">
        <v>70</v>
      </c>
      <c r="O14" s="32" t="n">
        <v>724</v>
      </c>
      <c r="P14" s="32" t="n">
        <v>54</v>
      </c>
      <c r="Q14" s="32" t="n">
        <v>93</v>
      </c>
      <c r="R14" s="32" t="n">
        <v>16</v>
      </c>
      <c r="S14" s="37" t="n">
        <f aca="false">SUM(O14:R14)</f>
        <v>887</v>
      </c>
    </row>
    <row r="15" customFormat="false" ht="40.15" hidden="false" customHeight="true" outlineLevel="0" collapsed="false">
      <c r="B15" s="38" t="s">
        <v>72</v>
      </c>
      <c r="C15" s="32" t="n">
        <v>34</v>
      </c>
      <c r="D15" s="32" t="n">
        <v>11</v>
      </c>
      <c r="E15" s="32" t="n">
        <v>23</v>
      </c>
      <c r="F15" s="32"/>
      <c r="G15" s="50" t="n">
        <f aca="false">SUM(C15:F15)</f>
        <v>68</v>
      </c>
      <c r="H15" s="110"/>
      <c r="I15" s="111"/>
      <c r="J15" s="111"/>
      <c r="K15" s="62"/>
      <c r="L15" s="62"/>
      <c r="N15" s="38" t="s">
        <v>72</v>
      </c>
      <c r="O15" s="32" t="n">
        <v>34</v>
      </c>
      <c r="P15" s="32" t="n">
        <v>11</v>
      </c>
      <c r="Q15" s="32" t="n">
        <v>23</v>
      </c>
      <c r="R15" s="32" t="n">
        <v>4</v>
      </c>
      <c r="S15" s="37" t="n">
        <f aca="false">SUM(O15:R15)</f>
        <v>72</v>
      </c>
    </row>
    <row r="16" customFormat="false" ht="40.15" hidden="false" customHeight="true" outlineLevel="0" collapsed="false">
      <c r="B16" s="54" t="s">
        <v>74</v>
      </c>
      <c r="C16" s="32" t="n">
        <v>2149</v>
      </c>
      <c r="D16" s="32" t="n">
        <v>302</v>
      </c>
      <c r="E16" s="32" t="n">
        <v>380</v>
      </c>
      <c r="F16" s="32"/>
      <c r="G16" s="50" t="n">
        <f aca="false">SUM(C16:F16)</f>
        <v>2831</v>
      </c>
      <c r="H16" s="112"/>
      <c r="I16" s="111"/>
      <c r="J16" s="111"/>
      <c r="N16" s="54" t="s">
        <v>74</v>
      </c>
      <c r="O16" s="32" t="n">
        <v>2090</v>
      </c>
      <c r="P16" s="32" t="n">
        <v>249</v>
      </c>
      <c r="Q16" s="32" t="n">
        <v>309</v>
      </c>
      <c r="R16" s="32" t="n">
        <v>89</v>
      </c>
      <c r="S16" s="37" t="n">
        <f aca="false">SUM(O16:R16)</f>
        <v>2737</v>
      </c>
    </row>
    <row r="17" customFormat="false" ht="40.15" hidden="false" customHeight="true" outlineLevel="0" collapsed="false">
      <c r="B17" s="39" t="s">
        <v>63</v>
      </c>
      <c r="C17" s="50" t="n">
        <f aca="false">SUM(C14:C16)</f>
        <v>2999</v>
      </c>
      <c r="D17" s="50" t="n">
        <f aca="false">SUM(D14:D16)</f>
        <v>367</v>
      </c>
      <c r="E17" s="50" t="n">
        <f aca="false">SUM(E14:E16)</f>
        <v>515</v>
      </c>
      <c r="F17" s="50" t="n">
        <f aca="false">SUM(F14:F16)</f>
        <v>0</v>
      </c>
      <c r="G17" s="50" t="n">
        <f aca="false">SUM(C17:F17)</f>
        <v>3881</v>
      </c>
      <c r="H17" s="62"/>
      <c r="I17" s="62"/>
      <c r="J17" s="62"/>
      <c r="N17" s="39" t="s">
        <v>63</v>
      </c>
      <c r="O17" s="37" t="n">
        <f aca="false">SUM(O14:O16)</f>
        <v>2848</v>
      </c>
      <c r="P17" s="37" t="n">
        <f aca="false">SUM(P14:P16)</f>
        <v>314</v>
      </c>
      <c r="Q17" s="37" t="n">
        <f aca="false">SUM(Q14:Q16)</f>
        <v>425</v>
      </c>
      <c r="R17" s="37" t="n">
        <f aca="false">SUM(R14:R16)</f>
        <v>109</v>
      </c>
      <c r="S17" s="37" t="n">
        <f aca="false">SUM(O17:R17)</f>
        <v>3696</v>
      </c>
    </row>
    <row r="18" customFormat="false" ht="61.9" hidden="false" customHeight="true" outlineLevel="0" collapsed="false">
      <c r="B18" s="44" t="s">
        <v>83</v>
      </c>
      <c r="C18" s="44"/>
      <c r="D18" s="44"/>
      <c r="E18" s="44"/>
      <c r="F18" s="44"/>
      <c r="G18" s="44"/>
      <c r="H18" s="45"/>
      <c r="I18" s="45"/>
      <c r="J18" s="45"/>
      <c r="N18" s="44" t="s">
        <v>132</v>
      </c>
      <c r="O18" s="44"/>
      <c r="P18" s="44"/>
      <c r="Q18" s="44"/>
      <c r="R18" s="44"/>
      <c r="S18" s="44"/>
    </row>
    <row r="19" customFormat="false" ht="54" hidden="false" customHeight="true" outlineLevel="0" collapsed="false">
      <c r="B19" s="49" t="s">
        <v>59</v>
      </c>
      <c r="C19" s="31" t="s">
        <v>80</v>
      </c>
      <c r="D19" s="31" t="n">
        <v>2012</v>
      </c>
      <c r="E19" s="31" t="n">
        <v>2013</v>
      </c>
      <c r="F19" s="31" t="n">
        <v>2014</v>
      </c>
      <c r="G19" s="32" t="s">
        <v>63</v>
      </c>
      <c r="H19" s="62"/>
      <c r="I19" s="113"/>
      <c r="J19" s="113"/>
      <c r="N19" s="49" t="s">
        <v>59</v>
      </c>
      <c r="O19" s="31" t="s">
        <v>80</v>
      </c>
      <c r="P19" s="31" t="n">
        <v>2012</v>
      </c>
      <c r="Q19" s="31" t="n">
        <v>2013</v>
      </c>
      <c r="R19" s="31" t="n">
        <v>2014</v>
      </c>
      <c r="S19" s="32" t="s">
        <v>63</v>
      </c>
    </row>
    <row r="20" customFormat="false" ht="40.15" hidden="false" customHeight="true" outlineLevel="0" collapsed="false">
      <c r="B20" s="54" t="s">
        <v>70</v>
      </c>
      <c r="C20" s="32" t="n">
        <v>115</v>
      </c>
      <c r="D20" s="32" t="n">
        <v>3</v>
      </c>
      <c r="E20" s="32" t="n">
        <v>30</v>
      </c>
      <c r="F20" s="32"/>
      <c r="G20" s="50" t="n">
        <f aca="false">SUM(C20:F20)</f>
        <v>148</v>
      </c>
      <c r="H20" s="62"/>
      <c r="I20" s="113"/>
      <c r="J20" s="113"/>
      <c r="N20" s="54" t="s">
        <v>70</v>
      </c>
      <c r="O20" s="32" t="n">
        <v>99</v>
      </c>
      <c r="P20" s="32" t="n">
        <v>17</v>
      </c>
      <c r="Q20" s="32" t="n">
        <v>16</v>
      </c>
      <c r="R20" s="32" t="n">
        <v>67</v>
      </c>
      <c r="S20" s="37" t="n">
        <f aca="false">SUM(O20:R20)</f>
        <v>199</v>
      </c>
    </row>
    <row r="21" customFormat="false" ht="40.15" hidden="false" customHeight="true" outlineLevel="0" collapsed="false">
      <c r="B21" s="38" t="s">
        <v>72</v>
      </c>
      <c r="C21" s="32" t="n">
        <v>1</v>
      </c>
      <c r="D21" s="32" t="n">
        <v>0</v>
      </c>
      <c r="E21" s="32" t="n">
        <v>3</v>
      </c>
      <c r="F21" s="32"/>
      <c r="G21" s="50" t="n">
        <f aca="false">SUM(C21:F21)</f>
        <v>4</v>
      </c>
      <c r="H21" s="62"/>
      <c r="I21" s="113"/>
      <c r="J21" s="113"/>
      <c r="K21" s="62"/>
      <c r="L21" s="62"/>
      <c r="N21" s="38" t="s">
        <v>72</v>
      </c>
      <c r="O21" s="32" t="n">
        <v>1</v>
      </c>
      <c r="P21" s="32" t="n">
        <v>0</v>
      </c>
      <c r="Q21" s="32" t="n">
        <v>3</v>
      </c>
      <c r="R21" s="32" t="n">
        <v>0</v>
      </c>
      <c r="S21" s="37" t="n">
        <f aca="false">SUM(O21:R21)</f>
        <v>4</v>
      </c>
    </row>
    <row r="22" customFormat="false" ht="40.15" hidden="false" customHeight="true" outlineLevel="0" collapsed="false">
      <c r="B22" s="54" t="s">
        <v>74</v>
      </c>
      <c r="C22" s="32" t="n">
        <v>92</v>
      </c>
      <c r="D22" s="32" t="n">
        <v>11</v>
      </c>
      <c r="E22" s="32" t="n">
        <v>93</v>
      </c>
      <c r="F22" s="32"/>
      <c r="G22" s="50" t="n">
        <f aca="false">SUM(C22:F22)</f>
        <v>196</v>
      </c>
      <c r="H22" s="62"/>
      <c r="I22" s="113"/>
      <c r="J22" s="113"/>
      <c r="K22" s="62"/>
      <c r="L22" s="62"/>
      <c r="N22" s="54" t="s">
        <v>74</v>
      </c>
      <c r="O22" s="32" t="n">
        <v>73</v>
      </c>
      <c r="P22" s="32" t="n">
        <v>5</v>
      </c>
      <c r="Q22" s="32" t="n">
        <v>40</v>
      </c>
      <c r="R22" s="32" t="n">
        <v>13</v>
      </c>
      <c r="S22" s="37" t="n">
        <f aca="false">SUM(O22:R22)</f>
        <v>131</v>
      </c>
    </row>
    <row r="23" customFormat="false" ht="40.15" hidden="false" customHeight="true" outlineLevel="0" collapsed="false">
      <c r="B23" s="39" t="s">
        <v>63</v>
      </c>
      <c r="C23" s="50" t="n">
        <f aca="false">SUM(C20:C22)</f>
        <v>208</v>
      </c>
      <c r="D23" s="50" t="n">
        <f aca="false">SUM(D20:D22)</f>
        <v>14</v>
      </c>
      <c r="E23" s="50" t="n">
        <f aca="false">SUM(E20:E22)</f>
        <v>126</v>
      </c>
      <c r="F23" s="50" t="n">
        <f aca="false">SUM(F20:F22)</f>
        <v>0</v>
      </c>
      <c r="G23" s="50" t="n">
        <f aca="false">SUM(C23:F23)</f>
        <v>348</v>
      </c>
      <c r="H23" s="62"/>
      <c r="I23" s="113"/>
      <c r="J23" s="113"/>
      <c r="K23" s="62"/>
      <c r="L23" s="62"/>
      <c r="N23" s="39" t="s">
        <v>63</v>
      </c>
      <c r="O23" s="37" t="n">
        <f aca="false">SUM(O20:O22)</f>
        <v>173</v>
      </c>
      <c r="P23" s="37" t="n">
        <f aca="false">SUM(P20:P22)</f>
        <v>22</v>
      </c>
      <c r="Q23" s="37" t="n">
        <f aca="false">SUM(Q20:Q22)</f>
        <v>59</v>
      </c>
      <c r="R23" s="37" t="n">
        <f aca="false">SUM(R20:R22)</f>
        <v>80</v>
      </c>
      <c r="S23" s="37" t="n">
        <f aca="false">SUM(O23:R23)</f>
        <v>334</v>
      </c>
    </row>
    <row r="24" customFormat="false" ht="67.15" hidden="false" customHeight="true" outlineLevel="0" collapsed="false">
      <c r="B24" s="44" t="s">
        <v>84</v>
      </c>
      <c r="C24" s="44"/>
      <c r="D24" s="44"/>
      <c r="E24" s="44"/>
      <c r="F24" s="44"/>
      <c r="G24" s="44"/>
      <c r="H24" s="62"/>
      <c r="I24" s="62"/>
      <c r="J24" s="62"/>
      <c r="K24" s="62"/>
      <c r="L24" s="62"/>
      <c r="N24" s="44" t="s">
        <v>133</v>
      </c>
      <c r="O24" s="44"/>
      <c r="P24" s="44"/>
      <c r="Q24" s="44"/>
      <c r="R24" s="44"/>
      <c r="S24" s="44"/>
    </row>
    <row r="25" customFormat="false" ht="40.15" hidden="false" customHeight="true" outlineLevel="0" collapsed="false">
      <c r="B25" s="49" t="s">
        <v>59</v>
      </c>
      <c r="C25" s="31" t="s">
        <v>80</v>
      </c>
      <c r="D25" s="31" t="n">
        <v>2012</v>
      </c>
      <c r="E25" s="31" t="n">
        <v>2013</v>
      </c>
      <c r="F25" s="31" t="n">
        <v>2014</v>
      </c>
      <c r="G25" s="50" t="s">
        <v>63</v>
      </c>
      <c r="H25" s="45"/>
      <c r="I25" s="45"/>
      <c r="J25" s="45"/>
      <c r="K25" s="45"/>
      <c r="L25" s="45"/>
      <c r="N25" s="49" t="s">
        <v>59</v>
      </c>
      <c r="O25" s="31" t="s">
        <v>80</v>
      </c>
      <c r="P25" s="31" t="n">
        <v>2012</v>
      </c>
      <c r="Q25" s="31" t="n">
        <v>2013</v>
      </c>
      <c r="R25" s="31" t="n">
        <v>2014</v>
      </c>
      <c r="S25" s="32" t="s">
        <v>63</v>
      </c>
    </row>
    <row r="26" customFormat="false" ht="40.15" hidden="false" customHeight="true" outlineLevel="0" collapsed="false">
      <c r="B26" s="54" t="s">
        <v>70</v>
      </c>
      <c r="C26" s="32" t="n">
        <v>122</v>
      </c>
      <c r="D26" s="32" t="n">
        <v>16</v>
      </c>
      <c r="E26" s="32" t="n">
        <v>15</v>
      </c>
      <c r="F26" s="32"/>
      <c r="G26" s="50" t="n">
        <f aca="false">SUM(C26:F26)</f>
        <v>153</v>
      </c>
      <c r="H26" s="62"/>
      <c r="I26" s="62"/>
      <c r="J26" s="62"/>
      <c r="K26" s="62"/>
      <c r="L26" s="62"/>
      <c r="N26" s="54" t="s">
        <v>70</v>
      </c>
      <c r="O26" s="32" t="n">
        <v>107</v>
      </c>
      <c r="P26" s="32" t="n">
        <v>15</v>
      </c>
      <c r="Q26" s="32" t="n">
        <v>24</v>
      </c>
      <c r="R26" s="32" t="n">
        <v>12</v>
      </c>
      <c r="S26" s="37" t="n">
        <f aca="false">SUM(O26:R26)</f>
        <v>158</v>
      </c>
    </row>
    <row r="27" customFormat="false" ht="40.15" hidden="false" customHeight="true" outlineLevel="0" collapsed="false">
      <c r="B27" s="38" t="s">
        <v>72</v>
      </c>
      <c r="C27" s="32" t="n">
        <v>1</v>
      </c>
      <c r="D27" s="32" t="n">
        <v>0</v>
      </c>
      <c r="E27" s="32" t="n">
        <v>1</v>
      </c>
      <c r="F27" s="32"/>
      <c r="G27" s="50" t="n">
        <f aca="false">SUM(C27:F27)</f>
        <v>2</v>
      </c>
      <c r="H27" s="62"/>
      <c r="I27" s="62"/>
      <c r="J27" s="62"/>
      <c r="K27" s="62"/>
      <c r="L27" s="62"/>
      <c r="N27" s="38" t="s">
        <v>72</v>
      </c>
      <c r="O27" s="32" t="n">
        <v>2</v>
      </c>
      <c r="P27" s="32" t="n">
        <v>0</v>
      </c>
      <c r="Q27" s="32" t="n">
        <v>1</v>
      </c>
      <c r="R27" s="32" t="n">
        <v>0</v>
      </c>
      <c r="S27" s="37" t="n">
        <f aca="false">SUM(O27:R27)</f>
        <v>3</v>
      </c>
    </row>
    <row r="28" customFormat="false" ht="40.15" hidden="false" customHeight="true" outlineLevel="0" collapsed="false">
      <c r="B28" s="54" t="s">
        <v>74</v>
      </c>
      <c r="C28" s="32" t="n">
        <v>78</v>
      </c>
      <c r="D28" s="32" t="n">
        <v>20</v>
      </c>
      <c r="E28" s="32" t="n">
        <v>39</v>
      </c>
      <c r="F28" s="32"/>
      <c r="G28" s="50" t="n">
        <f aca="false">SUM(C28:F28)</f>
        <v>137</v>
      </c>
      <c r="H28" s="62"/>
      <c r="I28" s="62"/>
      <c r="J28" s="62"/>
      <c r="K28" s="62"/>
      <c r="L28" s="62"/>
      <c r="N28" s="54" t="s">
        <v>74</v>
      </c>
      <c r="O28" s="32" t="n">
        <v>96</v>
      </c>
      <c r="P28" s="32" t="n">
        <v>30</v>
      </c>
      <c r="Q28" s="32" t="n">
        <v>59</v>
      </c>
      <c r="R28" s="32" t="n">
        <v>27</v>
      </c>
      <c r="S28" s="37" t="n">
        <f aca="false">SUM(O28:R28)</f>
        <v>212</v>
      </c>
    </row>
    <row r="29" customFormat="false" ht="39.95" hidden="false" customHeight="true" outlineLevel="0" collapsed="false">
      <c r="B29" s="39" t="s">
        <v>63</v>
      </c>
      <c r="C29" s="50" t="n">
        <f aca="false">SUM(C26:C28)</f>
        <v>201</v>
      </c>
      <c r="D29" s="50" t="n">
        <f aca="false">SUM(D26:D28)</f>
        <v>36</v>
      </c>
      <c r="E29" s="50" t="n">
        <f aca="false">SUM(E26:E28)</f>
        <v>55</v>
      </c>
      <c r="F29" s="50" t="n">
        <f aca="false">SUM(F26:F28)</f>
        <v>0</v>
      </c>
      <c r="G29" s="50" t="n">
        <f aca="false">SUM(C29:F29)</f>
        <v>292</v>
      </c>
      <c r="H29" s="62"/>
      <c r="I29" s="62"/>
      <c r="J29" s="62"/>
      <c r="K29" s="62"/>
      <c r="L29" s="62"/>
      <c r="N29" s="39" t="s">
        <v>63</v>
      </c>
      <c r="O29" s="37" t="n">
        <f aca="false">SUM(O26:O28)</f>
        <v>205</v>
      </c>
      <c r="P29" s="37" t="n">
        <f aca="false">SUM(P26:P28)</f>
        <v>45</v>
      </c>
      <c r="Q29" s="37" t="n">
        <f aca="false">SUM(Q26:Q28)</f>
        <v>84</v>
      </c>
      <c r="R29" s="37" t="n">
        <f aca="false">SUM(R26:R28)</f>
        <v>39</v>
      </c>
      <c r="S29" s="37" t="n">
        <f aca="false">SUM(S26:S28)</f>
        <v>373</v>
      </c>
    </row>
    <row r="30" customFormat="false" ht="39.95" hidden="false" customHeight="true" outlineLevel="0" collapsed="false">
      <c r="A30" s="17" t="s">
        <v>85</v>
      </c>
      <c r="B30" s="114" t="s">
        <v>86</v>
      </c>
      <c r="C30" s="114"/>
      <c r="D30" s="114"/>
      <c r="E30" s="114"/>
      <c r="F30" s="115" t="n">
        <v>0</v>
      </c>
      <c r="G30" s="64" t="s">
        <v>87</v>
      </c>
      <c r="H30" s="64"/>
    </row>
    <row r="31" customFormat="false" ht="39.95" hidden="false" customHeight="true" outlineLevel="0" collapsed="false">
      <c r="A31" s="18"/>
      <c r="B31" s="65" t="s">
        <v>88</v>
      </c>
      <c r="C31" s="65"/>
      <c r="D31" s="65"/>
      <c r="E31" s="66"/>
      <c r="F31" s="116" t="s">
        <v>89</v>
      </c>
      <c r="G31" s="117" t="s">
        <v>90</v>
      </c>
      <c r="H31" s="118" t="s">
        <v>91</v>
      </c>
    </row>
    <row r="32" customFormat="false" ht="39.95" hidden="false" customHeight="true" outlineLevel="0" collapsed="false">
      <c r="A32" s="18"/>
      <c r="B32" s="65"/>
      <c r="C32" s="65"/>
      <c r="D32" s="65"/>
      <c r="E32" s="69" t="s">
        <v>92</v>
      </c>
      <c r="F32" s="70"/>
      <c r="G32" s="32"/>
      <c r="H32" s="119"/>
    </row>
    <row r="33" customFormat="false" ht="39.95" hidden="false" customHeight="true" outlineLevel="0" collapsed="false">
      <c r="A33" s="18"/>
      <c r="B33" s="65"/>
      <c r="C33" s="65"/>
      <c r="D33" s="65"/>
      <c r="E33" s="69" t="s">
        <v>93</v>
      </c>
      <c r="F33" s="70"/>
      <c r="G33" s="32"/>
      <c r="H33" s="119"/>
    </row>
    <row r="34" customFormat="false" ht="39.95" hidden="false" customHeight="true" outlineLevel="0" collapsed="false">
      <c r="A34" s="18"/>
      <c r="B34" s="65"/>
      <c r="C34" s="65"/>
      <c r="D34" s="65"/>
      <c r="E34" s="69" t="s">
        <v>94</v>
      </c>
      <c r="F34" s="70"/>
      <c r="G34" s="32"/>
      <c r="H34" s="119"/>
    </row>
    <row r="35" customFormat="false" ht="39.95" hidden="false" customHeight="true" outlineLevel="0" collapsed="false">
      <c r="A35" s="18"/>
      <c r="B35" s="65"/>
      <c r="C35" s="65"/>
      <c r="D35" s="65"/>
      <c r="E35" s="69" t="s">
        <v>95</v>
      </c>
      <c r="F35" s="70"/>
      <c r="G35" s="32"/>
      <c r="H35" s="119"/>
    </row>
    <row r="36" customFormat="false" ht="39.95" hidden="false" customHeight="true" outlineLevel="0" collapsed="false">
      <c r="A36" s="18"/>
      <c r="B36" s="65"/>
      <c r="C36" s="65"/>
      <c r="D36" s="65"/>
      <c r="E36" s="69" t="s">
        <v>96</v>
      </c>
      <c r="F36" s="70"/>
      <c r="G36" s="32"/>
      <c r="H36" s="119"/>
    </row>
    <row r="37" customFormat="false" ht="39.95" hidden="false" customHeight="true" outlineLevel="0" collapsed="false">
      <c r="A37" s="18"/>
      <c r="B37" s="65"/>
      <c r="C37" s="65"/>
      <c r="D37" s="65"/>
      <c r="E37" s="69" t="s">
        <v>97</v>
      </c>
      <c r="F37" s="70"/>
      <c r="G37" s="32"/>
      <c r="H37" s="119"/>
    </row>
    <row r="38" customFormat="false" ht="39.95" hidden="false" customHeight="true" outlineLevel="0" collapsed="false">
      <c r="A38" s="18"/>
      <c r="B38" s="65"/>
      <c r="C38" s="65"/>
      <c r="D38" s="65"/>
      <c r="E38" s="69" t="s">
        <v>98</v>
      </c>
      <c r="F38" s="70"/>
      <c r="G38" s="32"/>
      <c r="H38" s="119"/>
    </row>
    <row r="39" customFormat="false" ht="39.95" hidden="false" customHeight="true" outlineLevel="0" collapsed="false">
      <c r="A39" s="18"/>
      <c r="B39" s="65"/>
      <c r="C39" s="65"/>
      <c r="D39" s="65"/>
      <c r="E39" s="69" t="s">
        <v>99</v>
      </c>
      <c r="F39" s="70"/>
      <c r="G39" s="32"/>
      <c r="H39" s="119"/>
    </row>
    <row r="40" customFormat="false" ht="39.95" hidden="false" customHeight="true" outlineLevel="0" collapsed="false">
      <c r="A40" s="18"/>
      <c r="B40" s="65"/>
      <c r="C40" s="65"/>
      <c r="D40" s="65"/>
      <c r="E40" s="69" t="s">
        <v>100</v>
      </c>
      <c r="F40" s="70"/>
      <c r="G40" s="32"/>
      <c r="H40" s="119"/>
    </row>
    <row r="41" customFormat="false" ht="89.45" hidden="false" customHeight="true" outlineLevel="0" collapsed="false">
      <c r="A41" s="18"/>
      <c r="B41" s="65"/>
      <c r="C41" s="65"/>
      <c r="D41" s="65"/>
      <c r="E41" s="120" t="s">
        <v>63</v>
      </c>
      <c r="F41" s="121" t="n">
        <f aca="false">SUM(F32:F40)</f>
        <v>0</v>
      </c>
      <c r="G41" s="121" t="n">
        <f aca="false">SUM(G32:G40)</f>
        <v>0</v>
      </c>
      <c r="H41" s="121" t="n">
        <f aca="false">SUM(H32:H40)</f>
        <v>0</v>
      </c>
    </row>
    <row r="42" customFormat="false" ht="88.15" hidden="false" customHeight="true" outlineLevel="0" collapsed="false">
      <c r="A42" s="18"/>
      <c r="B42" s="74"/>
      <c r="C42" s="17"/>
      <c r="D42" s="122" t="s">
        <v>101</v>
      </c>
      <c r="E42" s="122"/>
      <c r="F42" s="122"/>
      <c r="G42" s="122"/>
      <c r="H42" s="122"/>
    </row>
    <row r="43" customFormat="false" ht="76.15" hidden="false" customHeight="true" outlineLevel="0" collapsed="false">
      <c r="A43" s="17" t="s">
        <v>102</v>
      </c>
      <c r="B43" s="75" t="s">
        <v>103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123" t="n">
        <v>2124</v>
      </c>
    </row>
    <row r="44" customFormat="false" ht="80.1" hidden="false" customHeight="true" outlineLevel="0" collapsed="false">
      <c r="A44" s="18"/>
      <c r="B44" s="75" t="s">
        <v>104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123" t="n">
        <v>582</v>
      </c>
    </row>
    <row r="45" customFormat="false" ht="80.1" hidden="false" customHeight="true" outlineLevel="0" collapsed="false">
      <c r="A45" s="18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123"/>
      <c r="O45" s="124"/>
    </row>
    <row r="46" customFormat="false" ht="20.25" hidden="false" customHeight="false" outlineLevel="0" collapsed="false"/>
  </sheetData>
  <mergeCells count="32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13" colorId="64" zoomScale="48" zoomScaleNormal="100" zoomScalePageLayoutView="48" workbookViewId="0">
      <selection pane="topLeft" activeCell="J20" activeCellId="0" sqref="J20"/>
    </sheetView>
  </sheetViews>
  <sheetFormatPr defaultColWidth="8.84765625" defaultRowHeight="19.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8" width="44.13"/>
    <col collapsed="false" customWidth="true" hidden="false" outlineLevel="0" max="3" min="3" style="18" width="24.41"/>
    <col collapsed="false" customWidth="true" hidden="false" outlineLevel="0" max="4" min="4" style="18" width="25.28"/>
    <col collapsed="false" customWidth="true" hidden="false" outlineLevel="0" max="5" min="5" style="18" width="18.99"/>
    <col collapsed="false" customWidth="true" hidden="false" outlineLevel="0" max="6" min="6" style="18" width="17.7"/>
    <col collapsed="false" customWidth="true" hidden="false" outlineLevel="0" max="7" min="7" style="18" width="25.13"/>
    <col collapsed="false" customWidth="true" hidden="false" outlineLevel="0" max="8" min="8" style="18" width="23.28"/>
    <col collapsed="false" customWidth="true" hidden="false" outlineLevel="0" max="9" min="9" style="18" width="28.56"/>
    <col collapsed="false" customWidth="true" hidden="false" outlineLevel="0" max="10" min="10" style="18" width="22.7"/>
    <col collapsed="false" customWidth="true" hidden="false" outlineLevel="0" max="11" min="11" style="18" width="21.13"/>
    <col collapsed="false" customWidth="true" hidden="false" outlineLevel="0" max="12" min="12" style="18" width="28.28"/>
    <col collapsed="false" customWidth="true" hidden="false" outlineLevel="0" max="13" min="13" style="18" width="19.41"/>
    <col collapsed="false" customWidth="true" hidden="false" outlineLevel="0" max="14" min="14" style="18" width="22.28"/>
    <col collapsed="false" customWidth="true" hidden="false" outlineLevel="0" max="15" min="15" style="18" width="21.99"/>
    <col collapsed="false" customWidth="true" hidden="false" outlineLevel="0" max="16" min="16" style="18" width="20.28"/>
    <col collapsed="false" customWidth="true" hidden="false" outlineLevel="0" max="17" min="17" style="18" width="16.42"/>
    <col collapsed="false" customWidth="true" hidden="false" outlineLevel="0" max="18" min="18" style="18" width="11.42"/>
    <col collapsed="false" customWidth="true" hidden="false" outlineLevel="0" max="19" min="19" style="18" width="17.14"/>
    <col collapsed="false" customWidth="true" hidden="false" outlineLevel="0" max="20" min="20" style="18" width="9.99"/>
    <col collapsed="false" customWidth="false" hidden="false" outlineLevel="0" max="21" min="21" style="18" width="8.85"/>
    <col collapsed="false" customWidth="true" hidden="false" outlineLevel="0" max="22" min="22" style="18" width="15.28"/>
    <col collapsed="false" customWidth="false" hidden="false" outlineLevel="0" max="257" min="23" style="18" width="8.85"/>
  </cols>
  <sheetData>
    <row r="1" customFormat="false" ht="40.9" hidden="false" customHeight="true" outlineLevel="0" collapsed="false">
      <c r="B1" s="19" t="n">
        <v>2014</v>
      </c>
      <c r="C1" s="19" t="s">
        <v>156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34.15" hidden="false" customHeight="true" outlineLevel="0" collapsed="false">
      <c r="B2" s="20" t="s">
        <v>4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40.15" hidden="false" customHeight="true" outlineLevel="0" collapsed="false">
      <c r="A3" s="17" t="s">
        <v>50</v>
      </c>
      <c r="B3" s="21" t="s">
        <v>51</v>
      </c>
      <c r="C3" s="22" t="s">
        <v>52</v>
      </c>
      <c r="D3" s="22"/>
      <c r="E3" s="23" t="n">
        <v>9</v>
      </c>
      <c r="F3" s="23"/>
      <c r="G3" s="22" t="s">
        <v>53</v>
      </c>
      <c r="H3" s="22"/>
      <c r="I3" s="102" t="n">
        <v>5</v>
      </c>
      <c r="J3" s="25"/>
      <c r="K3" s="25"/>
      <c r="L3" s="25"/>
      <c r="M3" s="25"/>
      <c r="N3" s="26"/>
      <c r="O3" s="26"/>
      <c r="P3" s="26"/>
      <c r="Q3" s="26"/>
      <c r="R3" s="26"/>
      <c r="S3" s="27"/>
    </row>
    <row r="4" customFormat="false" ht="40.15" hidden="false" customHeight="true" outlineLevel="0" collapsed="false">
      <c r="A4" s="17" t="s">
        <v>54</v>
      </c>
      <c r="B4" s="28" t="s">
        <v>123</v>
      </c>
      <c r="C4" s="28"/>
      <c r="D4" s="28"/>
      <c r="E4" s="28"/>
      <c r="F4" s="28"/>
      <c r="G4" s="29" t="s">
        <v>124</v>
      </c>
      <c r="H4" s="29"/>
      <c r="I4" s="29" t="s">
        <v>125</v>
      </c>
      <c r="J4" s="29"/>
      <c r="K4" s="29"/>
      <c r="L4" s="29"/>
      <c r="M4" s="29"/>
      <c r="N4" s="28" t="s">
        <v>126</v>
      </c>
      <c r="O4" s="28"/>
      <c r="P4" s="28"/>
      <c r="Q4" s="28"/>
      <c r="R4" s="28"/>
      <c r="S4" s="28"/>
    </row>
    <row r="5" customFormat="false" ht="104.45" hidden="false" customHeight="true" outlineLevel="0" collapsed="false">
      <c r="B5" s="30" t="s">
        <v>59</v>
      </c>
      <c r="C5" s="31" t="s">
        <v>60</v>
      </c>
      <c r="D5" s="31" t="s">
        <v>61</v>
      </c>
      <c r="E5" s="31" t="s">
        <v>62</v>
      </c>
      <c r="F5" s="50" t="s">
        <v>63</v>
      </c>
      <c r="G5" s="30" t="s">
        <v>59</v>
      </c>
      <c r="H5" s="33"/>
      <c r="I5" s="30" t="s">
        <v>59</v>
      </c>
      <c r="J5" s="34" t="s">
        <v>64</v>
      </c>
      <c r="K5" s="34" t="s">
        <v>65</v>
      </c>
      <c r="L5" s="34" t="s">
        <v>66</v>
      </c>
      <c r="M5" s="32" t="s">
        <v>63</v>
      </c>
      <c r="N5" s="35" t="s">
        <v>59</v>
      </c>
      <c r="O5" s="31" t="s">
        <v>67</v>
      </c>
      <c r="P5" s="31" t="s">
        <v>68</v>
      </c>
      <c r="Q5" s="31" t="s">
        <v>69</v>
      </c>
      <c r="R5" s="31"/>
      <c r="S5" s="37" t="s">
        <v>63</v>
      </c>
    </row>
    <row r="6" customFormat="false" ht="40.15" hidden="false" customHeight="true" outlineLevel="0" collapsed="false">
      <c r="B6" s="36" t="s">
        <v>70</v>
      </c>
      <c r="C6" s="32" t="n">
        <v>669</v>
      </c>
      <c r="D6" s="32" t="n">
        <v>373</v>
      </c>
      <c r="E6" s="103" t="n">
        <v>127</v>
      </c>
      <c r="F6" s="50" t="n">
        <f aca="false">SUM(C6:E6)</f>
        <v>1169</v>
      </c>
      <c r="G6" s="36" t="s">
        <v>127</v>
      </c>
      <c r="H6" s="32" t="n">
        <v>26</v>
      </c>
      <c r="I6" s="36" t="s">
        <v>70</v>
      </c>
      <c r="J6" s="32" t="n">
        <v>134</v>
      </c>
      <c r="K6" s="32" t="n">
        <v>4</v>
      </c>
      <c r="L6" s="32"/>
      <c r="M6" s="32" t="n">
        <f aca="false">SUM(J6:L6)</f>
        <v>138</v>
      </c>
      <c r="N6" s="36" t="s">
        <v>70</v>
      </c>
      <c r="O6" s="32" t="n">
        <v>691</v>
      </c>
      <c r="P6" s="32" t="n">
        <v>250</v>
      </c>
      <c r="Q6" s="32" t="n">
        <v>116</v>
      </c>
      <c r="R6" s="32"/>
      <c r="S6" s="37" t="n">
        <f aca="false">SUM(O6:R6)</f>
        <v>1057</v>
      </c>
      <c r="T6" s="18" t="n">
        <f aca="false">F6+H6-M6-S6</f>
        <v>0</v>
      </c>
    </row>
    <row r="7" customFormat="false" ht="40.15" hidden="false" customHeight="true" outlineLevel="0" collapsed="false">
      <c r="B7" s="38" t="s">
        <v>72</v>
      </c>
      <c r="C7" s="32"/>
      <c r="D7" s="32"/>
      <c r="E7" s="103"/>
      <c r="F7" s="50" t="n">
        <f aca="false">SUM(C7:E7)</f>
        <v>0</v>
      </c>
      <c r="G7" s="38" t="s">
        <v>73</v>
      </c>
      <c r="H7" s="32"/>
      <c r="I7" s="38" t="s">
        <v>72</v>
      </c>
      <c r="J7" s="32"/>
      <c r="K7" s="32"/>
      <c r="L7" s="32"/>
      <c r="M7" s="32" t="n">
        <f aca="false">SUM(J7:L7)</f>
        <v>0</v>
      </c>
      <c r="N7" s="38" t="s">
        <v>72</v>
      </c>
      <c r="O7" s="32"/>
      <c r="P7" s="32"/>
      <c r="Q7" s="32"/>
      <c r="R7" s="32"/>
      <c r="S7" s="37" t="n">
        <f aca="false">SUM(O7:R7)</f>
        <v>0</v>
      </c>
      <c r="T7" s="18" t="n">
        <f aca="false">F7+H7-M7-S7</f>
        <v>0</v>
      </c>
    </row>
    <row r="8" customFormat="false" ht="40.15" hidden="false" customHeight="true" outlineLevel="0" collapsed="false">
      <c r="B8" s="36" t="s">
        <v>74</v>
      </c>
      <c r="C8" s="32" t="n">
        <v>4848</v>
      </c>
      <c r="D8" s="32" t="n">
        <v>150</v>
      </c>
      <c r="E8" s="103" t="n">
        <v>161</v>
      </c>
      <c r="F8" s="50" t="n">
        <f aca="false">SUM(C8:E8)</f>
        <v>5159</v>
      </c>
      <c r="G8" s="36" t="s">
        <v>74</v>
      </c>
      <c r="H8" s="32" t="n">
        <v>281</v>
      </c>
      <c r="I8" s="36" t="s">
        <v>74</v>
      </c>
      <c r="J8" s="32" t="n">
        <v>279</v>
      </c>
      <c r="K8" s="32" t="n">
        <v>547</v>
      </c>
      <c r="L8" s="32" t="n">
        <v>1</v>
      </c>
      <c r="M8" s="32" t="n">
        <f aca="false">SUM(J8:L8)</f>
        <v>827</v>
      </c>
      <c r="N8" s="36" t="s">
        <v>74</v>
      </c>
      <c r="O8" s="32" t="n">
        <v>4398</v>
      </c>
      <c r="P8" s="32" t="n">
        <v>82</v>
      </c>
      <c r="Q8" s="32" t="n">
        <v>133</v>
      </c>
      <c r="R8" s="32"/>
      <c r="S8" s="37" t="n">
        <f aca="false">SUM(O8:R8)</f>
        <v>4613</v>
      </c>
      <c r="T8" s="18" t="n">
        <f aca="false">F8+H8-M8-S8</f>
        <v>0</v>
      </c>
    </row>
    <row r="9" customFormat="false" ht="40.15" hidden="false" customHeight="true" outlineLevel="0" collapsed="false">
      <c r="B9" s="104" t="s">
        <v>63</v>
      </c>
      <c r="C9" s="50" t="n">
        <f aca="false">SUM(C6:C8)</f>
        <v>5517</v>
      </c>
      <c r="D9" s="50" t="n">
        <f aca="false">SUM(D6:D8)</f>
        <v>523</v>
      </c>
      <c r="E9" s="50" t="n">
        <f aca="false">SUM(E6:E8)</f>
        <v>288</v>
      </c>
      <c r="F9" s="50" t="n">
        <f aca="false">SUM(C9:E9)</f>
        <v>6328</v>
      </c>
      <c r="G9" s="104" t="s">
        <v>63</v>
      </c>
      <c r="H9" s="50" t="n">
        <f aca="false">SUM(H6:H8)</f>
        <v>307</v>
      </c>
      <c r="I9" s="104" t="s">
        <v>63</v>
      </c>
      <c r="J9" s="50" t="n">
        <f aca="false">SUM(J6:J8)</f>
        <v>413</v>
      </c>
      <c r="K9" s="50" t="n">
        <f aca="false">SUM(K6:K8)</f>
        <v>551</v>
      </c>
      <c r="L9" s="50" t="n">
        <f aca="false">SUM(L6:L8)</f>
        <v>1</v>
      </c>
      <c r="M9" s="50" t="n">
        <f aca="false">SUM(J9:L9)</f>
        <v>965</v>
      </c>
      <c r="N9" s="104" t="s">
        <v>63</v>
      </c>
      <c r="O9" s="50" t="n">
        <f aca="false">SUM(O6:O8)</f>
        <v>5089</v>
      </c>
      <c r="P9" s="50" t="n">
        <f aca="false">SUM(P6:P8)</f>
        <v>332</v>
      </c>
      <c r="Q9" s="105" t="n">
        <f aca="false">SUM(Q6:Q8)</f>
        <v>249</v>
      </c>
      <c r="R9" s="105"/>
      <c r="S9" s="50" t="n">
        <f aca="false">SUM(O9:R9)</f>
        <v>5670</v>
      </c>
      <c r="T9" s="18" t="n">
        <f aca="false">F9+H9-M9-S9</f>
        <v>0</v>
      </c>
    </row>
    <row r="10" customFormat="false" ht="40.15" hidden="false" customHeight="true" outlineLevel="0" collapsed="false">
      <c r="A10" s="17" t="s">
        <v>75</v>
      </c>
      <c r="B10" s="19" t="s">
        <v>7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40.15" hidden="false" customHeight="true" outlineLevel="0" collapsed="false">
      <c r="B11" s="41" t="s">
        <v>128</v>
      </c>
      <c r="C11" s="41"/>
      <c r="D11" s="41"/>
      <c r="E11" s="41"/>
      <c r="F11" s="41"/>
      <c r="G11" s="41"/>
      <c r="H11" s="106" t="n">
        <f aca="false">G17+G23+G29</f>
        <v>6328</v>
      </c>
      <c r="I11" s="42"/>
      <c r="J11" s="42"/>
      <c r="K11" s="42"/>
      <c r="L11" s="42"/>
      <c r="M11" s="107" t="n">
        <f aca="false">S17+S23+S29</f>
        <v>5670</v>
      </c>
      <c r="N11" s="41" t="s">
        <v>77</v>
      </c>
      <c r="O11" s="41"/>
      <c r="P11" s="41"/>
      <c r="Q11" s="41"/>
      <c r="R11" s="41"/>
      <c r="S11" s="41"/>
    </row>
    <row r="12" customFormat="false" ht="58.5" hidden="false" customHeight="true" outlineLevel="0" collapsed="false">
      <c r="B12" s="44" t="s">
        <v>129</v>
      </c>
      <c r="C12" s="44"/>
      <c r="D12" s="44"/>
      <c r="E12" s="44"/>
      <c r="F12" s="44"/>
      <c r="G12" s="44"/>
      <c r="H12" s="45"/>
      <c r="I12" s="51" t="s">
        <v>130</v>
      </c>
      <c r="J12" s="51"/>
      <c r="K12" s="108" t="s">
        <v>70</v>
      </c>
      <c r="L12" s="109" t="s">
        <v>72</v>
      </c>
      <c r="N12" s="44" t="s">
        <v>131</v>
      </c>
      <c r="O12" s="44"/>
      <c r="P12" s="44"/>
      <c r="Q12" s="44"/>
      <c r="R12" s="44"/>
      <c r="S12" s="44"/>
    </row>
    <row r="13" customFormat="false" ht="40.15" hidden="false" customHeight="true" outlineLevel="0" collapsed="false">
      <c r="B13" s="49" t="s">
        <v>59</v>
      </c>
      <c r="C13" s="31" t="s">
        <v>80</v>
      </c>
      <c r="D13" s="31" t="n">
        <v>2012</v>
      </c>
      <c r="E13" s="31" t="n">
        <v>2013</v>
      </c>
      <c r="F13" s="31" t="n">
        <v>2014</v>
      </c>
      <c r="G13" s="50" t="s">
        <v>63</v>
      </c>
      <c r="H13" s="110"/>
      <c r="I13" s="51"/>
      <c r="J13" s="51"/>
      <c r="K13" s="55" t="n">
        <v>26</v>
      </c>
      <c r="L13" s="56"/>
      <c r="N13" s="49" t="s">
        <v>59</v>
      </c>
      <c r="O13" s="31" t="s">
        <v>80</v>
      </c>
      <c r="P13" s="31" t="n">
        <v>2012</v>
      </c>
      <c r="Q13" s="31" t="n">
        <v>2013</v>
      </c>
      <c r="R13" s="31" t="n">
        <v>2014</v>
      </c>
      <c r="S13" s="37" t="s">
        <v>63</v>
      </c>
    </row>
    <row r="14" customFormat="false" ht="40.15" hidden="false" customHeight="true" outlineLevel="0" collapsed="false">
      <c r="B14" s="54" t="s">
        <v>70</v>
      </c>
      <c r="C14" s="32" t="n">
        <v>394</v>
      </c>
      <c r="D14" s="32" t="n">
        <v>71</v>
      </c>
      <c r="E14" s="32" t="n">
        <v>204</v>
      </c>
      <c r="F14" s="32"/>
      <c r="G14" s="50" t="n">
        <f aca="false">SUM(C14:F14)</f>
        <v>669</v>
      </c>
      <c r="H14" s="110"/>
      <c r="I14" s="51"/>
      <c r="J14" s="51"/>
      <c r="K14" s="55"/>
      <c r="L14" s="56"/>
      <c r="N14" s="54" t="s">
        <v>70</v>
      </c>
      <c r="O14" s="32" t="n">
        <v>394</v>
      </c>
      <c r="P14" s="32" t="n">
        <v>71</v>
      </c>
      <c r="Q14" s="32" t="n">
        <v>200</v>
      </c>
      <c r="R14" s="32" t="n">
        <v>26</v>
      </c>
      <c r="S14" s="37" t="n">
        <f aca="false">SUM(O14:R14)</f>
        <v>691</v>
      </c>
    </row>
    <row r="15" customFormat="false" ht="40.15" hidden="false" customHeight="true" outlineLevel="0" collapsed="false">
      <c r="B15" s="38" t="s">
        <v>72</v>
      </c>
      <c r="C15" s="32"/>
      <c r="D15" s="32"/>
      <c r="E15" s="32"/>
      <c r="F15" s="32"/>
      <c r="G15" s="50" t="n">
        <f aca="false">SUM(C15:F15)</f>
        <v>0</v>
      </c>
      <c r="H15" s="110"/>
      <c r="I15" s="111"/>
      <c r="J15" s="111"/>
      <c r="K15" s="62"/>
      <c r="L15" s="62"/>
      <c r="N15" s="38" t="s">
        <v>72</v>
      </c>
      <c r="O15" s="32"/>
      <c r="P15" s="32"/>
      <c r="Q15" s="32"/>
      <c r="R15" s="32"/>
      <c r="S15" s="37" t="n">
        <f aca="false">SUM(O15:R15)</f>
        <v>0</v>
      </c>
    </row>
    <row r="16" customFormat="false" ht="40.15" hidden="false" customHeight="true" outlineLevel="0" collapsed="false">
      <c r="B16" s="54" t="s">
        <v>74</v>
      </c>
      <c r="C16" s="32" t="n">
        <v>3789</v>
      </c>
      <c r="D16" s="32" t="n">
        <v>419</v>
      </c>
      <c r="E16" s="32" t="n">
        <v>640</v>
      </c>
      <c r="F16" s="32"/>
      <c r="G16" s="50" t="n">
        <f aca="false">SUM(C16:F16)</f>
        <v>4848</v>
      </c>
      <c r="H16" s="112"/>
      <c r="I16" s="111"/>
      <c r="J16" s="111"/>
      <c r="N16" s="54" t="s">
        <v>74</v>
      </c>
      <c r="O16" s="32" t="n">
        <v>3240</v>
      </c>
      <c r="P16" s="32" t="n">
        <v>414</v>
      </c>
      <c r="Q16" s="32" t="n">
        <v>512</v>
      </c>
      <c r="R16" s="32" t="n">
        <v>232</v>
      </c>
      <c r="S16" s="37" t="n">
        <v>4398</v>
      </c>
    </row>
    <row r="17" customFormat="false" ht="40.15" hidden="false" customHeight="true" outlineLevel="0" collapsed="false">
      <c r="B17" s="39" t="s">
        <v>63</v>
      </c>
      <c r="C17" s="50" t="n">
        <f aca="false">SUM(C14:C16)</f>
        <v>4183</v>
      </c>
      <c r="D17" s="50" t="n">
        <f aca="false">SUM(D14:D16)</f>
        <v>490</v>
      </c>
      <c r="E17" s="50" t="n">
        <f aca="false">SUM(E14:E16)</f>
        <v>844</v>
      </c>
      <c r="F17" s="50" t="n">
        <f aca="false">SUM(F14:F16)</f>
        <v>0</v>
      </c>
      <c r="G17" s="50" t="n">
        <f aca="false">SUM(C17:F17)</f>
        <v>5517</v>
      </c>
      <c r="H17" s="62"/>
      <c r="I17" s="62"/>
      <c r="J17" s="62"/>
      <c r="N17" s="39" t="s">
        <v>63</v>
      </c>
      <c r="O17" s="37" t="n">
        <f aca="false">SUM(O14:O16)</f>
        <v>3634</v>
      </c>
      <c r="P17" s="37" t="n">
        <f aca="false">SUM(P14:P16)</f>
        <v>485</v>
      </c>
      <c r="Q17" s="37" t="n">
        <f aca="false">SUM(Q14:Q16)</f>
        <v>712</v>
      </c>
      <c r="R17" s="37" t="n">
        <f aca="false">SUM(R14:R16)</f>
        <v>258</v>
      </c>
      <c r="S17" s="37" t="n">
        <f aca="false">SUM(O17:R17)</f>
        <v>5089</v>
      </c>
    </row>
    <row r="18" customFormat="false" ht="61.9" hidden="false" customHeight="true" outlineLevel="0" collapsed="false">
      <c r="B18" s="44" t="s">
        <v>83</v>
      </c>
      <c r="C18" s="44"/>
      <c r="D18" s="44"/>
      <c r="E18" s="44"/>
      <c r="F18" s="44"/>
      <c r="G18" s="44"/>
      <c r="H18" s="45"/>
      <c r="I18" s="45"/>
      <c r="J18" s="45"/>
      <c r="N18" s="44" t="s">
        <v>132</v>
      </c>
      <c r="O18" s="44"/>
      <c r="P18" s="44"/>
      <c r="Q18" s="44"/>
      <c r="R18" s="44"/>
      <c r="S18" s="44"/>
    </row>
    <row r="19" customFormat="false" ht="54" hidden="false" customHeight="true" outlineLevel="0" collapsed="false">
      <c r="B19" s="49" t="s">
        <v>59</v>
      </c>
      <c r="C19" s="31" t="s">
        <v>80</v>
      </c>
      <c r="D19" s="31" t="n">
        <v>2012</v>
      </c>
      <c r="E19" s="31" t="n">
        <v>2013</v>
      </c>
      <c r="F19" s="31" t="n">
        <v>2014</v>
      </c>
      <c r="G19" s="32" t="s">
        <v>63</v>
      </c>
      <c r="H19" s="62"/>
      <c r="I19" s="113"/>
      <c r="J19" s="113"/>
      <c r="N19" s="49" t="s">
        <v>59</v>
      </c>
      <c r="O19" s="31" t="s">
        <v>80</v>
      </c>
      <c r="P19" s="31" t="n">
        <v>2012</v>
      </c>
      <c r="Q19" s="31" t="n">
        <v>2013</v>
      </c>
      <c r="R19" s="31" t="n">
        <v>2014</v>
      </c>
      <c r="S19" s="32" t="s">
        <v>63</v>
      </c>
    </row>
    <row r="20" customFormat="false" ht="40.15" hidden="false" customHeight="true" outlineLevel="0" collapsed="false">
      <c r="B20" s="54" t="s">
        <v>70</v>
      </c>
      <c r="C20" s="32" t="n">
        <v>335</v>
      </c>
      <c r="D20" s="32" t="n">
        <v>27</v>
      </c>
      <c r="E20" s="32" t="n">
        <v>11</v>
      </c>
      <c r="F20" s="32"/>
      <c r="G20" s="50" t="n">
        <f aca="false">SUM(C20:F20)</f>
        <v>373</v>
      </c>
      <c r="H20" s="62"/>
      <c r="I20" s="113"/>
      <c r="J20" s="113"/>
      <c r="N20" s="54" t="s">
        <v>70</v>
      </c>
      <c r="O20" s="32" t="n">
        <v>230</v>
      </c>
      <c r="P20" s="32" t="n">
        <v>17</v>
      </c>
      <c r="Q20" s="32" t="n">
        <v>3</v>
      </c>
      <c r="R20" s="32"/>
      <c r="S20" s="37" t="n">
        <f aca="false">SUM(O20:R20)</f>
        <v>250</v>
      </c>
    </row>
    <row r="21" customFormat="false" ht="40.15" hidden="false" customHeight="true" outlineLevel="0" collapsed="false">
      <c r="B21" s="38" t="s">
        <v>72</v>
      </c>
      <c r="C21" s="32"/>
      <c r="D21" s="32"/>
      <c r="E21" s="32"/>
      <c r="F21" s="32"/>
      <c r="G21" s="50" t="n">
        <f aca="false">SUM(C21:F21)</f>
        <v>0</v>
      </c>
      <c r="H21" s="62"/>
      <c r="I21" s="113"/>
      <c r="J21" s="113"/>
      <c r="K21" s="62"/>
      <c r="L21" s="62"/>
      <c r="N21" s="38" t="s">
        <v>72</v>
      </c>
      <c r="O21" s="32"/>
      <c r="P21" s="32"/>
      <c r="Q21" s="32"/>
      <c r="R21" s="32"/>
      <c r="S21" s="37" t="n">
        <f aca="false">SUM(O21:R21)</f>
        <v>0</v>
      </c>
    </row>
    <row r="22" customFormat="false" ht="40.15" hidden="false" customHeight="true" outlineLevel="0" collapsed="false">
      <c r="B22" s="54" t="s">
        <v>74</v>
      </c>
      <c r="C22" s="32" t="n">
        <v>135</v>
      </c>
      <c r="D22" s="32" t="n">
        <v>2</v>
      </c>
      <c r="E22" s="32" t="n">
        <v>13</v>
      </c>
      <c r="F22" s="32"/>
      <c r="G22" s="50" t="n">
        <f aca="false">SUM(C22:F22)</f>
        <v>150</v>
      </c>
      <c r="H22" s="62"/>
      <c r="I22" s="113"/>
      <c r="J22" s="113"/>
      <c r="K22" s="62"/>
      <c r="L22" s="62"/>
      <c r="N22" s="54" t="s">
        <v>74</v>
      </c>
      <c r="O22" s="32" t="n">
        <v>67</v>
      </c>
      <c r="P22" s="32" t="n">
        <v>6</v>
      </c>
      <c r="Q22" s="32" t="n">
        <v>1</v>
      </c>
      <c r="R22" s="32" t="n">
        <v>8</v>
      </c>
      <c r="S22" s="37" t="n">
        <f aca="false">SUM(O22:R22)</f>
        <v>82</v>
      </c>
    </row>
    <row r="23" customFormat="false" ht="40.15" hidden="false" customHeight="true" outlineLevel="0" collapsed="false">
      <c r="B23" s="39" t="s">
        <v>63</v>
      </c>
      <c r="C23" s="50" t="n">
        <f aca="false">SUM(C20:C22)</f>
        <v>470</v>
      </c>
      <c r="D23" s="50" t="n">
        <f aca="false">SUM(D20:D22)</f>
        <v>29</v>
      </c>
      <c r="E23" s="50" t="n">
        <f aca="false">SUM(E20:E22)</f>
        <v>24</v>
      </c>
      <c r="F23" s="50" t="n">
        <f aca="false">SUM(F20:F22)</f>
        <v>0</v>
      </c>
      <c r="G23" s="50" t="n">
        <f aca="false">SUM(C23:F23)</f>
        <v>523</v>
      </c>
      <c r="H23" s="62"/>
      <c r="I23" s="113"/>
      <c r="J23" s="113"/>
      <c r="K23" s="62"/>
      <c r="L23" s="62"/>
      <c r="N23" s="39" t="s">
        <v>63</v>
      </c>
      <c r="O23" s="37" t="n">
        <f aca="false">SUM(O20:O22)</f>
        <v>297</v>
      </c>
      <c r="P23" s="37" t="n">
        <f aca="false">SUM(P20:P22)</f>
        <v>23</v>
      </c>
      <c r="Q23" s="37" t="n">
        <f aca="false">SUM(Q20:Q22)</f>
        <v>4</v>
      </c>
      <c r="R23" s="37" t="n">
        <f aca="false">SUM(R20:R22)</f>
        <v>8</v>
      </c>
      <c r="S23" s="37" t="n">
        <f aca="false">SUM(O23:R23)</f>
        <v>332</v>
      </c>
    </row>
    <row r="24" customFormat="false" ht="67.15" hidden="false" customHeight="true" outlineLevel="0" collapsed="false">
      <c r="B24" s="44" t="s">
        <v>84</v>
      </c>
      <c r="C24" s="44"/>
      <c r="D24" s="44"/>
      <c r="E24" s="44"/>
      <c r="F24" s="44"/>
      <c r="G24" s="44"/>
      <c r="H24" s="62"/>
      <c r="I24" s="62"/>
      <c r="J24" s="62"/>
      <c r="K24" s="62"/>
      <c r="L24" s="62"/>
      <c r="N24" s="44" t="s">
        <v>133</v>
      </c>
      <c r="O24" s="44"/>
      <c r="P24" s="44"/>
      <c r="Q24" s="44"/>
      <c r="R24" s="44"/>
      <c r="S24" s="44"/>
    </row>
    <row r="25" customFormat="false" ht="40.15" hidden="false" customHeight="true" outlineLevel="0" collapsed="false">
      <c r="B25" s="49" t="s">
        <v>59</v>
      </c>
      <c r="C25" s="31" t="s">
        <v>80</v>
      </c>
      <c r="D25" s="31" t="n">
        <v>2012</v>
      </c>
      <c r="E25" s="31" t="n">
        <v>2013</v>
      </c>
      <c r="F25" s="31" t="n">
        <v>2014</v>
      </c>
      <c r="G25" s="50" t="s">
        <v>63</v>
      </c>
      <c r="H25" s="45"/>
      <c r="I25" s="45"/>
      <c r="J25" s="45"/>
      <c r="K25" s="45"/>
      <c r="L25" s="45"/>
      <c r="N25" s="49" t="s">
        <v>59</v>
      </c>
      <c r="O25" s="31" t="s">
        <v>80</v>
      </c>
      <c r="P25" s="31" t="n">
        <v>2012</v>
      </c>
      <c r="Q25" s="31" t="n">
        <v>2013</v>
      </c>
      <c r="R25" s="31" t="n">
        <v>2014</v>
      </c>
      <c r="S25" s="32" t="s">
        <v>63</v>
      </c>
    </row>
    <row r="26" customFormat="false" ht="40.15" hidden="false" customHeight="true" outlineLevel="0" collapsed="false">
      <c r="B26" s="54" t="s">
        <v>70</v>
      </c>
      <c r="C26" s="32" t="n">
        <v>66</v>
      </c>
      <c r="D26" s="32" t="n">
        <v>39</v>
      </c>
      <c r="E26" s="32" t="n">
        <v>22</v>
      </c>
      <c r="F26" s="32"/>
      <c r="G26" s="50" t="n">
        <f aca="false">SUM(C26:F26)</f>
        <v>127</v>
      </c>
      <c r="H26" s="62"/>
      <c r="I26" s="62"/>
      <c r="J26" s="62"/>
      <c r="K26" s="62"/>
      <c r="L26" s="62"/>
      <c r="N26" s="54" t="s">
        <v>70</v>
      </c>
      <c r="O26" s="32" t="n">
        <v>107</v>
      </c>
      <c r="P26" s="32" t="n">
        <v>8</v>
      </c>
      <c r="Q26" s="32" t="n">
        <v>1</v>
      </c>
      <c r="R26" s="32"/>
      <c r="S26" s="37" t="n">
        <f aca="false">SUM(O26:R26)</f>
        <v>116</v>
      </c>
    </row>
    <row r="27" customFormat="false" ht="40.15" hidden="false" customHeight="true" outlineLevel="0" collapsed="false">
      <c r="B27" s="38" t="s">
        <v>72</v>
      </c>
      <c r="C27" s="32"/>
      <c r="D27" s="32"/>
      <c r="E27" s="32"/>
      <c r="F27" s="32"/>
      <c r="G27" s="50" t="n">
        <f aca="false">SUM(C27:F27)</f>
        <v>0</v>
      </c>
      <c r="H27" s="62"/>
      <c r="I27" s="62"/>
      <c r="J27" s="62"/>
      <c r="K27" s="62"/>
      <c r="L27" s="62"/>
      <c r="N27" s="38" t="s">
        <v>72</v>
      </c>
      <c r="O27" s="32"/>
      <c r="P27" s="32"/>
      <c r="Q27" s="32"/>
      <c r="R27" s="32"/>
      <c r="S27" s="37" t="n">
        <f aca="false">SUM(O27:R27)</f>
        <v>0</v>
      </c>
    </row>
    <row r="28" customFormat="false" ht="40.15" hidden="false" customHeight="true" outlineLevel="0" collapsed="false">
      <c r="B28" s="54" t="s">
        <v>74</v>
      </c>
      <c r="C28" s="32" t="n">
        <v>108</v>
      </c>
      <c r="D28" s="32" t="n">
        <v>6</v>
      </c>
      <c r="E28" s="32" t="n">
        <v>47</v>
      </c>
      <c r="F28" s="32"/>
      <c r="G28" s="50" t="n">
        <f aca="false">SUM(C28:F28)</f>
        <v>161</v>
      </c>
      <c r="H28" s="62"/>
      <c r="I28" s="62"/>
      <c r="J28" s="62"/>
      <c r="K28" s="62"/>
      <c r="L28" s="62"/>
      <c r="N28" s="54" t="s">
        <v>74</v>
      </c>
      <c r="O28" s="32" t="n">
        <v>75</v>
      </c>
      <c r="P28" s="32"/>
      <c r="Q28" s="32" t="n">
        <v>58</v>
      </c>
      <c r="R28" s="32"/>
      <c r="S28" s="37" t="n">
        <f aca="false">SUM(O28:R28)</f>
        <v>133</v>
      </c>
    </row>
    <row r="29" customFormat="false" ht="39.95" hidden="false" customHeight="true" outlineLevel="0" collapsed="false">
      <c r="B29" s="39" t="s">
        <v>63</v>
      </c>
      <c r="C29" s="50" t="n">
        <f aca="false">SUM(C26:C28)</f>
        <v>174</v>
      </c>
      <c r="D29" s="50" t="n">
        <f aca="false">SUM(D26:D28)</f>
        <v>45</v>
      </c>
      <c r="E29" s="50" t="n">
        <f aca="false">SUM(E26:E28)</f>
        <v>69</v>
      </c>
      <c r="F29" s="50" t="n">
        <f aca="false">SUM(F26:F28)</f>
        <v>0</v>
      </c>
      <c r="G29" s="50" t="n">
        <f aca="false">SUM(C29:F29)</f>
        <v>288</v>
      </c>
      <c r="H29" s="62"/>
      <c r="I29" s="62"/>
      <c r="J29" s="62"/>
      <c r="K29" s="62"/>
      <c r="L29" s="62"/>
      <c r="N29" s="39" t="s">
        <v>63</v>
      </c>
      <c r="O29" s="37" t="n">
        <f aca="false">SUM(O26:O28)</f>
        <v>182</v>
      </c>
      <c r="P29" s="37" t="n">
        <f aca="false">SUM(P26:P28)</f>
        <v>8</v>
      </c>
      <c r="Q29" s="37" t="n">
        <f aca="false">SUM(Q26:Q28)</f>
        <v>59</v>
      </c>
      <c r="R29" s="37" t="n">
        <f aca="false">SUM(R26:R28)</f>
        <v>0</v>
      </c>
      <c r="S29" s="37" t="n">
        <f aca="false">SUM(S26:S28)</f>
        <v>249</v>
      </c>
    </row>
    <row r="30" customFormat="false" ht="39.95" hidden="false" customHeight="true" outlineLevel="0" collapsed="false">
      <c r="A30" s="17" t="s">
        <v>85</v>
      </c>
      <c r="B30" s="114" t="s">
        <v>86</v>
      </c>
      <c r="C30" s="114"/>
      <c r="D30" s="114"/>
      <c r="E30" s="114"/>
      <c r="F30" s="115" t="n">
        <v>0</v>
      </c>
      <c r="G30" s="64" t="s">
        <v>87</v>
      </c>
      <c r="H30" s="64"/>
    </row>
    <row r="31" customFormat="false" ht="39.95" hidden="false" customHeight="true" outlineLevel="0" collapsed="false">
      <c r="A31" s="18"/>
      <c r="B31" s="65" t="s">
        <v>88</v>
      </c>
      <c r="C31" s="65"/>
      <c r="D31" s="65"/>
      <c r="E31" s="66"/>
      <c r="F31" s="116" t="s">
        <v>89</v>
      </c>
      <c r="G31" s="117" t="s">
        <v>90</v>
      </c>
      <c r="H31" s="118" t="s">
        <v>91</v>
      </c>
    </row>
    <row r="32" customFormat="false" ht="39.95" hidden="false" customHeight="true" outlineLevel="0" collapsed="false">
      <c r="A32" s="18"/>
      <c r="B32" s="65"/>
      <c r="C32" s="65"/>
      <c r="D32" s="65"/>
      <c r="E32" s="69" t="s">
        <v>92</v>
      </c>
      <c r="F32" s="70"/>
      <c r="G32" s="32"/>
      <c r="H32" s="119"/>
    </row>
    <row r="33" customFormat="false" ht="39.95" hidden="false" customHeight="true" outlineLevel="0" collapsed="false">
      <c r="A33" s="18"/>
      <c r="B33" s="65"/>
      <c r="C33" s="65"/>
      <c r="D33" s="65"/>
      <c r="E33" s="69" t="s">
        <v>93</v>
      </c>
      <c r="F33" s="70"/>
      <c r="G33" s="32"/>
      <c r="H33" s="119"/>
    </row>
    <row r="34" customFormat="false" ht="39.95" hidden="false" customHeight="true" outlineLevel="0" collapsed="false">
      <c r="A34" s="18"/>
      <c r="B34" s="65"/>
      <c r="C34" s="65"/>
      <c r="D34" s="65"/>
      <c r="E34" s="69" t="s">
        <v>94</v>
      </c>
      <c r="F34" s="70"/>
      <c r="G34" s="32"/>
      <c r="H34" s="119"/>
    </row>
    <row r="35" customFormat="false" ht="39.95" hidden="false" customHeight="true" outlineLevel="0" collapsed="false">
      <c r="A35" s="18"/>
      <c r="B35" s="65"/>
      <c r="C35" s="65"/>
      <c r="D35" s="65"/>
      <c r="E35" s="69" t="s">
        <v>95</v>
      </c>
      <c r="F35" s="70"/>
      <c r="G35" s="32"/>
      <c r="H35" s="119"/>
    </row>
    <row r="36" customFormat="false" ht="39.95" hidden="false" customHeight="true" outlineLevel="0" collapsed="false">
      <c r="A36" s="18"/>
      <c r="B36" s="65"/>
      <c r="C36" s="65"/>
      <c r="D36" s="65"/>
      <c r="E36" s="69" t="s">
        <v>96</v>
      </c>
      <c r="F36" s="70"/>
      <c r="G36" s="32"/>
      <c r="H36" s="119"/>
    </row>
    <row r="37" customFormat="false" ht="39.95" hidden="false" customHeight="true" outlineLevel="0" collapsed="false">
      <c r="A37" s="18"/>
      <c r="B37" s="65"/>
      <c r="C37" s="65"/>
      <c r="D37" s="65"/>
      <c r="E37" s="69" t="s">
        <v>97</v>
      </c>
      <c r="F37" s="70"/>
      <c r="G37" s="32"/>
      <c r="H37" s="119"/>
    </row>
    <row r="38" customFormat="false" ht="39.95" hidden="false" customHeight="true" outlineLevel="0" collapsed="false">
      <c r="A38" s="18"/>
      <c r="B38" s="65"/>
      <c r="C38" s="65"/>
      <c r="D38" s="65"/>
      <c r="E38" s="69" t="s">
        <v>98</v>
      </c>
      <c r="F38" s="70"/>
      <c r="G38" s="32"/>
      <c r="H38" s="119"/>
    </row>
    <row r="39" customFormat="false" ht="39.95" hidden="false" customHeight="true" outlineLevel="0" collapsed="false">
      <c r="A39" s="18"/>
      <c r="B39" s="65"/>
      <c r="C39" s="65"/>
      <c r="D39" s="65"/>
      <c r="E39" s="69" t="s">
        <v>99</v>
      </c>
      <c r="F39" s="70"/>
      <c r="G39" s="32"/>
      <c r="H39" s="119"/>
    </row>
    <row r="40" customFormat="false" ht="39.95" hidden="false" customHeight="true" outlineLevel="0" collapsed="false">
      <c r="A40" s="18"/>
      <c r="B40" s="65"/>
      <c r="C40" s="65"/>
      <c r="D40" s="65"/>
      <c r="E40" s="69" t="s">
        <v>100</v>
      </c>
      <c r="F40" s="70"/>
      <c r="G40" s="32"/>
      <c r="H40" s="119"/>
    </row>
    <row r="41" customFormat="false" ht="89.45" hidden="false" customHeight="true" outlineLevel="0" collapsed="false">
      <c r="A41" s="18"/>
      <c r="B41" s="65"/>
      <c r="C41" s="65"/>
      <c r="D41" s="65"/>
      <c r="E41" s="120" t="s">
        <v>63</v>
      </c>
      <c r="F41" s="121" t="n">
        <f aca="false">SUM(F32:F40)</f>
        <v>0</v>
      </c>
      <c r="G41" s="121" t="n">
        <f aca="false">SUM(G32:G40)</f>
        <v>0</v>
      </c>
      <c r="H41" s="121" t="n">
        <f aca="false">SUM(H32:H40)</f>
        <v>0</v>
      </c>
    </row>
    <row r="42" customFormat="false" ht="88.15" hidden="false" customHeight="true" outlineLevel="0" collapsed="false">
      <c r="A42" s="18"/>
      <c r="B42" s="74"/>
      <c r="C42" s="17"/>
      <c r="D42" s="122" t="s">
        <v>101</v>
      </c>
      <c r="E42" s="122"/>
      <c r="F42" s="122"/>
      <c r="G42" s="122"/>
      <c r="H42" s="122"/>
    </row>
    <row r="43" customFormat="false" ht="76.15" hidden="false" customHeight="true" outlineLevel="0" collapsed="false">
      <c r="A43" s="17" t="s">
        <v>102</v>
      </c>
      <c r="B43" s="75" t="s">
        <v>103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123" t="n">
        <v>1928</v>
      </c>
    </row>
    <row r="44" customFormat="false" ht="80.1" hidden="false" customHeight="true" outlineLevel="0" collapsed="false">
      <c r="A44" s="18"/>
      <c r="B44" s="75" t="s">
        <v>104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123" t="n">
        <v>1650</v>
      </c>
    </row>
    <row r="45" customFormat="false" ht="80.1" hidden="false" customHeight="true" outlineLevel="0" collapsed="false">
      <c r="A45" s="18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123"/>
      <c r="O45" s="124"/>
    </row>
    <row r="46" customFormat="false" ht="20.25" hidden="false" customHeight="false" outlineLevel="0" collapsed="false"/>
  </sheetData>
  <mergeCells count="32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C10" colorId="64" zoomScale="48" zoomScaleNormal="100" zoomScalePageLayoutView="48" workbookViewId="0">
      <selection pane="topLeft" activeCell="J20" activeCellId="0" sqref="J20"/>
    </sheetView>
  </sheetViews>
  <sheetFormatPr defaultColWidth="8.84765625" defaultRowHeight="19.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8" width="44.13"/>
    <col collapsed="false" customWidth="true" hidden="false" outlineLevel="0" max="3" min="3" style="18" width="24.41"/>
    <col collapsed="false" customWidth="true" hidden="false" outlineLevel="0" max="4" min="4" style="18" width="25.28"/>
    <col collapsed="false" customWidth="true" hidden="false" outlineLevel="0" max="5" min="5" style="18" width="18.99"/>
    <col collapsed="false" customWidth="true" hidden="false" outlineLevel="0" max="6" min="6" style="18" width="17.7"/>
    <col collapsed="false" customWidth="true" hidden="false" outlineLevel="0" max="7" min="7" style="18" width="25.13"/>
    <col collapsed="false" customWidth="true" hidden="false" outlineLevel="0" max="8" min="8" style="18" width="23.28"/>
    <col collapsed="false" customWidth="true" hidden="false" outlineLevel="0" max="9" min="9" style="18" width="28.56"/>
    <col collapsed="false" customWidth="true" hidden="false" outlineLevel="0" max="10" min="10" style="18" width="22.7"/>
    <col collapsed="false" customWidth="true" hidden="false" outlineLevel="0" max="11" min="11" style="18" width="21.13"/>
    <col collapsed="false" customWidth="true" hidden="false" outlineLevel="0" max="12" min="12" style="18" width="28.28"/>
    <col collapsed="false" customWidth="true" hidden="false" outlineLevel="0" max="13" min="13" style="18" width="19.41"/>
    <col collapsed="false" customWidth="true" hidden="false" outlineLevel="0" max="14" min="14" style="18" width="22.28"/>
    <col collapsed="false" customWidth="true" hidden="false" outlineLevel="0" max="15" min="15" style="18" width="21.99"/>
    <col collapsed="false" customWidth="true" hidden="false" outlineLevel="0" max="16" min="16" style="18" width="20.28"/>
    <col collapsed="false" customWidth="true" hidden="false" outlineLevel="0" max="17" min="17" style="18" width="16.42"/>
    <col collapsed="false" customWidth="true" hidden="false" outlineLevel="0" max="18" min="18" style="18" width="11.42"/>
    <col collapsed="false" customWidth="true" hidden="false" outlineLevel="0" max="19" min="19" style="18" width="17.14"/>
    <col collapsed="false" customWidth="true" hidden="false" outlineLevel="0" max="20" min="20" style="18" width="9.99"/>
    <col collapsed="false" customWidth="false" hidden="false" outlineLevel="0" max="21" min="21" style="18" width="8.85"/>
    <col collapsed="false" customWidth="true" hidden="false" outlineLevel="0" max="22" min="22" style="18" width="15.28"/>
    <col collapsed="false" customWidth="false" hidden="false" outlineLevel="0" max="257" min="23" style="18" width="8.85"/>
  </cols>
  <sheetData>
    <row r="1" customFormat="false" ht="40.9" hidden="false" customHeight="true" outlineLevel="0" collapsed="false">
      <c r="B1" s="19" t="n">
        <v>2014</v>
      </c>
      <c r="C1" s="19" t="s">
        <v>157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34.15" hidden="false" customHeight="true" outlineLevel="0" collapsed="false">
      <c r="B2" s="20" t="s">
        <v>4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40.15" hidden="false" customHeight="true" outlineLevel="0" collapsed="false">
      <c r="A3" s="17" t="s">
        <v>50</v>
      </c>
      <c r="B3" s="21" t="s">
        <v>51</v>
      </c>
      <c r="C3" s="22" t="s">
        <v>52</v>
      </c>
      <c r="D3" s="22"/>
      <c r="E3" s="23" t="n">
        <v>16</v>
      </c>
      <c r="F3" s="23"/>
      <c r="G3" s="22" t="s">
        <v>53</v>
      </c>
      <c r="H3" s="22"/>
      <c r="I3" s="102" t="n">
        <v>12</v>
      </c>
      <c r="J3" s="25"/>
      <c r="K3" s="25"/>
      <c r="L3" s="25"/>
      <c r="M3" s="25"/>
      <c r="N3" s="26"/>
      <c r="O3" s="26"/>
      <c r="P3" s="26"/>
      <c r="Q3" s="26"/>
      <c r="R3" s="26"/>
      <c r="S3" s="27"/>
    </row>
    <row r="4" customFormat="false" ht="40.15" hidden="false" customHeight="true" outlineLevel="0" collapsed="false">
      <c r="A4" s="17" t="s">
        <v>54</v>
      </c>
      <c r="B4" s="28" t="s">
        <v>123</v>
      </c>
      <c r="C4" s="28"/>
      <c r="D4" s="28"/>
      <c r="E4" s="28"/>
      <c r="F4" s="28"/>
      <c r="G4" s="29" t="s">
        <v>124</v>
      </c>
      <c r="H4" s="29"/>
      <c r="I4" s="29" t="s">
        <v>125</v>
      </c>
      <c r="J4" s="29"/>
      <c r="K4" s="29"/>
      <c r="L4" s="29"/>
      <c r="M4" s="29"/>
      <c r="N4" s="28" t="s">
        <v>126</v>
      </c>
      <c r="O4" s="28"/>
      <c r="P4" s="28"/>
      <c r="Q4" s="28"/>
      <c r="R4" s="28"/>
      <c r="S4" s="28"/>
    </row>
    <row r="5" customFormat="false" ht="104.45" hidden="false" customHeight="true" outlineLevel="0" collapsed="false">
      <c r="B5" s="30" t="s">
        <v>59</v>
      </c>
      <c r="C5" s="31" t="s">
        <v>60</v>
      </c>
      <c r="D5" s="31" t="s">
        <v>61</v>
      </c>
      <c r="E5" s="31" t="s">
        <v>62</v>
      </c>
      <c r="F5" s="50" t="s">
        <v>63</v>
      </c>
      <c r="G5" s="30" t="s">
        <v>59</v>
      </c>
      <c r="H5" s="33"/>
      <c r="I5" s="30" t="s">
        <v>59</v>
      </c>
      <c r="J5" s="34" t="s">
        <v>64</v>
      </c>
      <c r="K5" s="34" t="s">
        <v>65</v>
      </c>
      <c r="L5" s="34" t="s">
        <v>66</v>
      </c>
      <c r="M5" s="32" t="s">
        <v>63</v>
      </c>
      <c r="N5" s="35" t="s">
        <v>59</v>
      </c>
      <c r="O5" s="31" t="s">
        <v>67</v>
      </c>
      <c r="P5" s="31" t="s">
        <v>68</v>
      </c>
      <c r="Q5" s="31" t="s">
        <v>69</v>
      </c>
      <c r="R5" s="31"/>
      <c r="S5" s="37" t="s">
        <v>63</v>
      </c>
    </row>
    <row r="6" customFormat="false" ht="40.15" hidden="false" customHeight="true" outlineLevel="0" collapsed="false">
      <c r="B6" s="36" t="s">
        <v>70</v>
      </c>
      <c r="C6" s="32" t="n">
        <v>99</v>
      </c>
      <c r="D6" s="32" t="n">
        <v>1380</v>
      </c>
      <c r="E6" s="103" t="n">
        <v>276</v>
      </c>
      <c r="F6" s="50" t="n">
        <f aca="false">SUM(C6:E6)</f>
        <v>1755</v>
      </c>
      <c r="G6" s="36" t="s">
        <v>127</v>
      </c>
      <c r="H6" s="32" t="n">
        <v>38</v>
      </c>
      <c r="I6" s="36" t="s">
        <v>70</v>
      </c>
      <c r="J6" s="32" t="n">
        <v>196</v>
      </c>
      <c r="K6" s="32" t="n">
        <v>22</v>
      </c>
      <c r="L6" s="32"/>
      <c r="M6" s="32" t="n">
        <f aca="false">SUM(J6:L6)</f>
        <v>218</v>
      </c>
      <c r="N6" s="36" t="s">
        <v>70</v>
      </c>
      <c r="O6" s="32" t="n">
        <v>137</v>
      </c>
      <c r="P6" s="32" t="n">
        <v>1043</v>
      </c>
      <c r="Q6" s="32" t="n">
        <v>395</v>
      </c>
      <c r="R6" s="32"/>
      <c r="S6" s="37" t="n">
        <f aca="false">SUM(O6:R6)</f>
        <v>1575</v>
      </c>
      <c r="T6" s="18" t="n">
        <f aca="false">F6+H6-M6-S6</f>
        <v>0</v>
      </c>
    </row>
    <row r="7" customFormat="false" ht="40.15" hidden="false" customHeight="true" outlineLevel="0" collapsed="false">
      <c r="B7" s="38" t="s">
        <v>72</v>
      </c>
      <c r="C7" s="32" t="n">
        <v>3</v>
      </c>
      <c r="D7" s="32"/>
      <c r="E7" s="103"/>
      <c r="F7" s="50" t="n">
        <f aca="false">SUM(C7:E7)</f>
        <v>3</v>
      </c>
      <c r="G7" s="38" t="s">
        <v>73</v>
      </c>
      <c r="H7" s="32"/>
      <c r="I7" s="38" t="s">
        <v>72</v>
      </c>
      <c r="J7" s="32"/>
      <c r="K7" s="32"/>
      <c r="L7" s="32"/>
      <c r="M7" s="32" t="n">
        <f aca="false">SUM(J7:L7)</f>
        <v>0</v>
      </c>
      <c r="N7" s="38" t="s">
        <v>72</v>
      </c>
      <c r="O7" s="32" t="n">
        <v>3</v>
      </c>
      <c r="P7" s="32"/>
      <c r="Q7" s="32"/>
      <c r="R7" s="32"/>
      <c r="S7" s="37" t="n">
        <f aca="false">SUM(O7:R7)</f>
        <v>3</v>
      </c>
      <c r="T7" s="18" t="n">
        <f aca="false">F7+H7-M7-S7</f>
        <v>0</v>
      </c>
    </row>
    <row r="8" customFormat="false" ht="40.15" hidden="false" customHeight="true" outlineLevel="0" collapsed="false">
      <c r="B8" s="36" t="s">
        <v>74</v>
      </c>
      <c r="C8" s="32" t="n">
        <v>9634</v>
      </c>
      <c r="D8" s="32" t="n">
        <v>3049</v>
      </c>
      <c r="E8" s="103" t="n">
        <v>516</v>
      </c>
      <c r="F8" s="50" t="n">
        <f aca="false">SUM(C8:E8)</f>
        <v>13199</v>
      </c>
      <c r="G8" s="36" t="s">
        <v>74</v>
      </c>
      <c r="H8" s="32" t="n">
        <v>360</v>
      </c>
      <c r="I8" s="36" t="s">
        <v>74</v>
      </c>
      <c r="J8" s="32" t="n">
        <v>511</v>
      </c>
      <c r="K8" s="32" t="n">
        <v>46</v>
      </c>
      <c r="L8" s="32"/>
      <c r="M8" s="32" t="n">
        <f aca="false">SUM(J8:L8)</f>
        <v>557</v>
      </c>
      <c r="N8" s="36" t="s">
        <v>74</v>
      </c>
      <c r="O8" s="32" t="n">
        <v>9815</v>
      </c>
      <c r="P8" s="32" t="n">
        <v>2495</v>
      </c>
      <c r="Q8" s="32" t="n">
        <v>692</v>
      </c>
      <c r="R8" s="32"/>
      <c r="S8" s="37" t="n">
        <f aca="false">SUM(O8:R8)</f>
        <v>13002</v>
      </c>
      <c r="T8" s="18" t="n">
        <f aca="false">F8+H8-M8-S8</f>
        <v>0</v>
      </c>
    </row>
    <row r="9" customFormat="false" ht="40.15" hidden="false" customHeight="true" outlineLevel="0" collapsed="false">
      <c r="B9" s="104" t="s">
        <v>63</v>
      </c>
      <c r="C9" s="50" t="n">
        <f aca="false">SUM(C6:C8)</f>
        <v>9736</v>
      </c>
      <c r="D9" s="50" t="n">
        <f aca="false">SUM(D6:D8)</f>
        <v>4429</v>
      </c>
      <c r="E9" s="50" t="n">
        <f aca="false">SUM(E6:E8)</f>
        <v>792</v>
      </c>
      <c r="F9" s="50" t="n">
        <f aca="false">SUM(C9:E9)</f>
        <v>14957</v>
      </c>
      <c r="G9" s="104" t="s">
        <v>63</v>
      </c>
      <c r="H9" s="50" t="n">
        <f aca="false">SUM(H6:H8)</f>
        <v>398</v>
      </c>
      <c r="I9" s="104" t="s">
        <v>63</v>
      </c>
      <c r="J9" s="50" t="n">
        <f aca="false">SUM(J6:J8)</f>
        <v>707</v>
      </c>
      <c r="K9" s="50" t="n">
        <f aca="false">SUM(K6:K8)</f>
        <v>68</v>
      </c>
      <c r="L9" s="50" t="n">
        <f aca="false">SUM(L6:L8)</f>
        <v>0</v>
      </c>
      <c r="M9" s="50" t="n">
        <f aca="false">SUM(J9:L9)</f>
        <v>775</v>
      </c>
      <c r="N9" s="104" t="s">
        <v>63</v>
      </c>
      <c r="O9" s="50" t="n">
        <f aca="false">SUM(O6:O8)</f>
        <v>9955</v>
      </c>
      <c r="P9" s="50" t="n">
        <f aca="false">SUM(P6:P8)</f>
        <v>3538</v>
      </c>
      <c r="Q9" s="105" t="n">
        <f aca="false">SUM(Q6:R8)</f>
        <v>1087</v>
      </c>
      <c r="R9" s="105"/>
      <c r="S9" s="50" t="n">
        <f aca="false">SUM(O9:R9)</f>
        <v>14580</v>
      </c>
      <c r="T9" s="18" t="n">
        <f aca="false">F9+H9-M9-S9</f>
        <v>0</v>
      </c>
    </row>
    <row r="10" customFormat="false" ht="40.15" hidden="false" customHeight="true" outlineLevel="0" collapsed="false">
      <c r="A10" s="17" t="s">
        <v>75</v>
      </c>
      <c r="B10" s="19" t="s">
        <v>7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40.15" hidden="false" customHeight="true" outlineLevel="0" collapsed="false">
      <c r="B11" s="41" t="s">
        <v>128</v>
      </c>
      <c r="C11" s="41"/>
      <c r="D11" s="41"/>
      <c r="E11" s="41"/>
      <c r="F11" s="41"/>
      <c r="G11" s="41"/>
      <c r="H11" s="106"/>
      <c r="I11" s="42"/>
      <c r="J11" s="42"/>
      <c r="K11" s="42"/>
      <c r="L11" s="42"/>
      <c r="M11" s="107" t="n">
        <f aca="false">S17+S23+S29</f>
        <v>14580</v>
      </c>
      <c r="N11" s="41" t="s">
        <v>77</v>
      </c>
      <c r="O11" s="41"/>
      <c r="P11" s="41"/>
      <c r="Q11" s="41"/>
      <c r="R11" s="41"/>
      <c r="S11" s="41"/>
    </row>
    <row r="12" customFormat="false" ht="58.5" hidden="false" customHeight="true" outlineLevel="0" collapsed="false">
      <c r="B12" s="44" t="s">
        <v>129</v>
      </c>
      <c r="C12" s="44"/>
      <c r="D12" s="44"/>
      <c r="E12" s="44"/>
      <c r="F12" s="44"/>
      <c r="G12" s="44"/>
      <c r="H12" s="45"/>
      <c r="I12" s="51" t="s">
        <v>130</v>
      </c>
      <c r="J12" s="51"/>
      <c r="K12" s="108" t="s">
        <v>70</v>
      </c>
      <c r="L12" s="109" t="s">
        <v>72</v>
      </c>
      <c r="N12" s="44" t="s">
        <v>131</v>
      </c>
      <c r="O12" s="44"/>
      <c r="P12" s="44"/>
      <c r="Q12" s="44"/>
      <c r="R12" s="44"/>
      <c r="S12" s="44"/>
    </row>
    <row r="13" customFormat="false" ht="40.15" hidden="false" customHeight="true" outlineLevel="0" collapsed="false">
      <c r="B13" s="49" t="s">
        <v>59</v>
      </c>
      <c r="C13" s="31" t="s">
        <v>80</v>
      </c>
      <c r="D13" s="31" t="n">
        <v>2012</v>
      </c>
      <c r="E13" s="31" t="n">
        <v>2013</v>
      </c>
      <c r="F13" s="31" t="n">
        <v>2014</v>
      </c>
      <c r="G13" s="50" t="s">
        <v>63</v>
      </c>
      <c r="H13" s="110"/>
      <c r="I13" s="51"/>
      <c r="J13" s="51"/>
      <c r="K13" s="55" t="n">
        <v>38</v>
      </c>
      <c r="L13" s="56"/>
      <c r="N13" s="49" t="s">
        <v>59</v>
      </c>
      <c r="O13" s="31" t="s">
        <v>80</v>
      </c>
      <c r="P13" s="31" t="n">
        <v>2012</v>
      </c>
      <c r="Q13" s="31" t="n">
        <v>2013</v>
      </c>
      <c r="R13" s="31" t="n">
        <v>2014</v>
      </c>
      <c r="S13" s="37" t="s">
        <v>63</v>
      </c>
    </row>
    <row r="14" customFormat="false" ht="40.15" hidden="false" customHeight="true" outlineLevel="0" collapsed="false">
      <c r="B14" s="54" t="s">
        <v>70</v>
      </c>
      <c r="C14" s="32"/>
      <c r="D14" s="32" t="n">
        <v>3</v>
      </c>
      <c r="E14" s="32" t="n">
        <v>96</v>
      </c>
      <c r="F14" s="32"/>
      <c r="G14" s="50" t="n">
        <f aca="false">SUM(C14:F14)</f>
        <v>99</v>
      </c>
      <c r="H14" s="110"/>
      <c r="I14" s="51"/>
      <c r="J14" s="51"/>
      <c r="K14" s="55"/>
      <c r="L14" s="56"/>
      <c r="N14" s="54" t="s">
        <v>70</v>
      </c>
      <c r="O14" s="32"/>
      <c r="P14" s="32" t="n">
        <v>3</v>
      </c>
      <c r="Q14" s="32" t="n">
        <v>96</v>
      </c>
      <c r="R14" s="32" t="n">
        <v>38</v>
      </c>
      <c r="S14" s="37" t="n">
        <f aca="false">SUM(O14:R14)</f>
        <v>137</v>
      </c>
    </row>
    <row r="15" customFormat="false" ht="40.15" hidden="false" customHeight="true" outlineLevel="0" collapsed="false">
      <c r="B15" s="38" t="s">
        <v>72</v>
      </c>
      <c r="C15" s="32"/>
      <c r="D15" s="32"/>
      <c r="E15" s="32" t="n">
        <v>3</v>
      </c>
      <c r="F15" s="32"/>
      <c r="G15" s="50" t="n">
        <f aca="false">SUM(C15:F15)</f>
        <v>3</v>
      </c>
      <c r="H15" s="110"/>
      <c r="I15" s="111"/>
      <c r="J15" s="111"/>
      <c r="K15" s="62"/>
      <c r="L15" s="62"/>
      <c r="N15" s="38" t="s">
        <v>72</v>
      </c>
      <c r="O15" s="32"/>
      <c r="P15" s="32"/>
      <c r="Q15" s="32" t="n">
        <v>3</v>
      </c>
      <c r="R15" s="32"/>
      <c r="S15" s="37" t="n">
        <f aca="false">SUM(O15:R15)</f>
        <v>3</v>
      </c>
    </row>
    <row r="16" customFormat="false" ht="40.15" hidden="false" customHeight="true" outlineLevel="0" collapsed="false">
      <c r="B16" s="54" t="s">
        <v>74</v>
      </c>
      <c r="C16" s="32" t="n">
        <v>7849</v>
      </c>
      <c r="D16" s="32" t="n">
        <v>724</v>
      </c>
      <c r="E16" s="32" t="n">
        <v>1061</v>
      </c>
      <c r="F16" s="32"/>
      <c r="G16" s="50" t="n">
        <f aca="false">SUM(C16:F16)</f>
        <v>9634</v>
      </c>
      <c r="H16" s="112"/>
      <c r="I16" s="111"/>
      <c r="J16" s="111"/>
      <c r="N16" s="54" t="s">
        <v>74</v>
      </c>
      <c r="O16" s="32" t="n">
        <v>7676</v>
      </c>
      <c r="P16" s="32" t="n">
        <v>719</v>
      </c>
      <c r="Q16" s="32" t="n">
        <v>1060</v>
      </c>
      <c r="R16" s="32" t="n">
        <v>360</v>
      </c>
      <c r="S16" s="37" t="n">
        <f aca="false">SUM(O16:R16)</f>
        <v>9815</v>
      </c>
    </row>
    <row r="17" customFormat="false" ht="40.15" hidden="false" customHeight="true" outlineLevel="0" collapsed="false">
      <c r="B17" s="39" t="s">
        <v>63</v>
      </c>
      <c r="C17" s="50" t="n">
        <f aca="false">SUM(C14:C16)</f>
        <v>7849</v>
      </c>
      <c r="D17" s="50" t="n">
        <f aca="false">SUM(D14:D16)</f>
        <v>727</v>
      </c>
      <c r="E17" s="50" t="n">
        <f aca="false">SUM(E14:E16)</f>
        <v>1160</v>
      </c>
      <c r="F17" s="50" t="n">
        <f aca="false">SUM(F14:F16)</f>
        <v>0</v>
      </c>
      <c r="G17" s="50" t="n">
        <f aca="false">SUM(C17:F17)</f>
        <v>9736</v>
      </c>
      <c r="H17" s="62"/>
      <c r="I17" s="62"/>
      <c r="J17" s="62"/>
      <c r="N17" s="39" t="s">
        <v>63</v>
      </c>
      <c r="O17" s="37" t="n">
        <f aca="false">SUM(O14:O16)</f>
        <v>7676</v>
      </c>
      <c r="P17" s="37" t="n">
        <f aca="false">SUM(P14:P16)</f>
        <v>722</v>
      </c>
      <c r="Q17" s="37" t="n">
        <f aca="false">SUM(Q14:Q16)</f>
        <v>1159</v>
      </c>
      <c r="R17" s="37" t="n">
        <f aca="false">SUM(R14:R16)</f>
        <v>398</v>
      </c>
      <c r="S17" s="37" t="n">
        <f aca="false">SUM(O17:R17)</f>
        <v>9955</v>
      </c>
    </row>
    <row r="18" customFormat="false" ht="61.9" hidden="false" customHeight="true" outlineLevel="0" collapsed="false">
      <c r="B18" s="44" t="s">
        <v>83</v>
      </c>
      <c r="C18" s="44"/>
      <c r="D18" s="44"/>
      <c r="E18" s="44"/>
      <c r="F18" s="44"/>
      <c r="G18" s="44"/>
      <c r="H18" s="45"/>
      <c r="I18" s="45"/>
      <c r="J18" s="45"/>
      <c r="N18" s="44" t="s">
        <v>132</v>
      </c>
      <c r="O18" s="44"/>
      <c r="P18" s="44"/>
      <c r="Q18" s="44"/>
      <c r="R18" s="44"/>
      <c r="S18" s="44"/>
    </row>
    <row r="19" customFormat="false" ht="54" hidden="false" customHeight="true" outlineLevel="0" collapsed="false">
      <c r="B19" s="49" t="s">
        <v>59</v>
      </c>
      <c r="C19" s="31" t="s">
        <v>80</v>
      </c>
      <c r="D19" s="31" t="n">
        <v>2012</v>
      </c>
      <c r="E19" s="31" t="n">
        <v>2013</v>
      </c>
      <c r="F19" s="31" t="n">
        <v>2014</v>
      </c>
      <c r="G19" s="32" t="s">
        <v>63</v>
      </c>
      <c r="H19" s="62"/>
      <c r="I19" s="113"/>
      <c r="J19" s="113"/>
      <c r="N19" s="49" t="s">
        <v>59</v>
      </c>
      <c r="O19" s="31" t="s">
        <v>80</v>
      </c>
      <c r="P19" s="31" t="n">
        <v>2012</v>
      </c>
      <c r="Q19" s="31" t="n">
        <v>2013</v>
      </c>
      <c r="R19" s="31" t="n">
        <v>2014</v>
      </c>
      <c r="S19" s="32" t="s">
        <v>63</v>
      </c>
    </row>
    <row r="20" customFormat="false" ht="40.15" hidden="false" customHeight="true" outlineLevel="0" collapsed="false">
      <c r="B20" s="54" t="s">
        <v>70</v>
      </c>
      <c r="C20" s="32" t="n">
        <v>1166</v>
      </c>
      <c r="D20" s="32" t="n">
        <v>193</v>
      </c>
      <c r="E20" s="32" t="n">
        <v>21</v>
      </c>
      <c r="F20" s="32"/>
      <c r="G20" s="50" t="n">
        <f aca="false">SUM(C20:F20)</f>
        <v>1380</v>
      </c>
      <c r="H20" s="62"/>
      <c r="I20" s="113"/>
      <c r="J20" s="113"/>
      <c r="N20" s="54" t="s">
        <v>70</v>
      </c>
      <c r="O20" s="32" t="n">
        <v>836</v>
      </c>
      <c r="P20" s="32" t="n">
        <v>186</v>
      </c>
      <c r="Q20" s="32" t="n">
        <v>21</v>
      </c>
      <c r="R20" s="32"/>
      <c r="S20" s="37" t="n">
        <f aca="false">SUM(O20:R20)</f>
        <v>1043</v>
      </c>
    </row>
    <row r="21" customFormat="false" ht="40.15" hidden="false" customHeight="true" outlineLevel="0" collapsed="false">
      <c r="B21" s="38" t="s">
        <v>72</v>
      </c>
      <c r="C21" s="32"/>
      <c r="D21" s="32"/>
      <c r="E21" s="32"/>
      <c r="F21" s="32"/>
      <c r="G21" s="50" t="n">
        <f aca="false">SUM(C21:F21)</f>
        <v>0</v>
      </c>
      <c r="H21" s="62"/>
      <c r="I21" s="113"/>
      <c r="J21" s="113"/>
      <c r="K21" s="62"/>
      <c r="L21" s="62"/>
      <c r="N21" s="38" t="s">
        <v>72</v>
      </c>
      <c r="O21" s="32"/>
      <c r="P21" s="32"/>
      <c r="Q21" s="32"/>
      <c r="R21" s="32"/>
      <c r="S21" s="37" t="n">
        <f aca="false">SUM(O21:R21)</f>
        <v>0</v>
      </c>
    </row>
    <row r="22" customFormat="false" ht="40.15" hidden="false" customHeight="true" outlineLevel="0" collapsed="false">
      <c r="B22" s="54" t="s">
        <v>74</v>
      </c>
      <c r="C22" s="32" t="n">
        <v>1651</v>
      </c>
      <c r="D22" s="32" t="n">
        <v>802</v>
      </c>
      <c r="E22" s="32" t="n">
        <v>596</v>
      </c>
      <c r="F22" s="32"/>
      <c r="G22" s="50" t="n">
        <f aca="false">SUM(C22:F22)</f>
        <v>3049</v>
      </c>
      <c r="H22" s="62"/>
      <c r="I22" s="113"/>
      <c r="J22" s="113"/>
      <c r="K22" s="62"/>
      <c r="L22" s="62"/>
      <c r="N22" s="54" t="s">
        <v>74</v>
      </c>
      <c r="O22" s="32" t="n">
        <v>1104</v>
      </c>
      <c r="P22" s="32" t="n">
        <v>795</v>
      </c>
      <c r="Q22" s="32" t="n">
        <v>596</v>
      </c>
      <c r="R22" s="32"/>
      <c r="S22" s="37" t="n">
        <f aca="false">SUM(O22:R22)</f>
        <v>2495</v>
      </c>
    </row>
    <row r="23" customFormat="false" ht="40.15" hidden="false" customHeight="true" outlineLevel="0" collapsed="false">
      <c r="B23" s="39" t="s">
        <v>63</v>
      </c>
      <c r="C23" s="50" t="n">
        <f aca="false">SUM(C20:C22)</f>
        <v>2817</v>
      </c>
      <c r="D23" s="50" t="n">
        <f aca="false">SUM(D20:D22)</f>
        <v>995</v>
      </c>
      <c r="E23" s="50" t="n">
        <f aca="false">SUM(E20:E22)</f>
        <v>617</v>
      </c>
      <c r="F23" s="50" t="n">
        <f aca="false">SUM(F20:F22)</f>
        <v>0</v>
      </c>
      <c r="G23" s="50" t="n">
        <f aca="false">SUM(C23:F23)</f>
        <v>4429</v>
      </c>
      <c r="H23" s="62"/>
      <c r="I23" s="113"/>
      <c r="J23" s="113"/>
      <c r="K23" s="62"/>
      <c r="L23" s="62"/>
      <c r="N23" s="39" t="s">
        <v>63</v>
      </c>
      <c r="O23" s="37" t="n">
        <f aca="false">SUM(O20:O22)</f>
        <v>1940</v>
      </c>
      <c r="P23" s="37" t="n">
        <f aca="false">SUM(P20:P22)</f>
        <v>981</v>
      </c>
      <c r="Q23" s="37" t="n">
        <f aca="false">SUM(Q20:Q22)</f>
        <v>617</v>
      </c>
      <c r="R23" s="37" t="n">
        <f aca="false">SUM(R20:R22)</f>
        <v>0</v>
      </c>
      <c r="S23" s="37" t="n">
        <f aca="false">SUM(O23:R23)</f>
        <v>3538</v>
      </c>
    </row>
    <row r="24" customFormat="false" ht="67.15" hidden="false" customHeight="true" outlineLevel="0" collapsed="false">
      <c r="B24" s="44" t="s">
        <v>84</v>
      </c>
      <c r="C24" s="44"/>
      <c r="D24" s="44"/>
      <c r="E24" s="44"/>
      <c r="F24" s="44"/>
      <c r="G24" s="44"/>
      <c r="H24" s="62"/>
      <c r="I24" s="62"/>
      <c r="J24" s="62"/>
      <c r="K24" s="62"/>
      <c r="L24" s="62"/>
      <c r="N24" s="44" t="s">
        <v>133</v>
      </c>
      <c r="O24" s="44"/>
      <c r="P24" s="44"/>
      <c r="Q24" s="44"/>
      <c r="R24" s="44"/>
      <c r="S24" s="44"/>
    </row>
    <row r="25" customFormat="false" ht="40.15" hidden="false" customHeight="true" outlineLevel="0" collapsed="false">
      <c r="B25" s="49" t="s">
        <v>59</v>
      </c>
      <c r="C25" s="31" t="s">
        <v>80</v>
      </c>
      <c r="D25" s="31" t="n">
        <v>2012</v>
      </c>
      <c r="E25" s="31" t="n">
        <v>2013</v>
      </c>
      <c r="F25" s="31" t="n">
        <v>2014</v>
      </c>
      <c r="G25" s="50" t="s">
        <v>63</v>
      </c>
      <c r="H25" s="45"/>
      <c r="I25" s="45"/>
      <c r="J25" s="45"/>
      <c r="K25" s="45"/>
      <c r="L25" s="45"/>
      <c r="N25" s="49" t="s">
        <v>59</v>
      </c>
      <c r="O25" s="31" t="s">
        <v>80</v>
      </c>
      <c r="P25" s="31" t="n">
        <v>2012</v>
      </c>
      <c r="Q25" s="31" t="n">
        <v>2013</v>
      </c>
      <c r="R25" s="31" t="n">
        <v>2014</v>
      </c>
      <c r="S25" s="32" t="s">
        <v>63</v>
      </c>
    </row>
    <row r="26" customFormat="false" ht="40.15" hidden="false" customHeight="true" outlineLevel="0" collapsed="false">
      <c r="B26" s="54" t="s">
        <v>70</v>
      </c>
      <c r="C26" s="32" t="n">
        <v>273</v>
      </c>
      <c r="D26" s="32" t="n">
        <v>1</v>
      </c>
      <c r="E26" s="32" t="n">
        <v>2</v>
      </c>
      <c r="F26" s="32"/>
      <c r="G26" s="50" t="n">
        <f aca="false">SUM(C26:F26)</f>
        <v>276</v>
      </c>
      <c r="H26" s="62"/>
      <c r="I26" s="62"/>
      <c r="J26" s="62"/>
      <c r="K26" s="62"/>
      <c r="L26" s="62"/>
      <c r="N26" s="54" t="s">
        <v>70</v>
      </c>
      <c r="O26" s="32" t="n">
        <v>379</v>
      </c>
      <c r="P26" s="32" t="n">
        <v>14</v>
      </c>
      <c r="Q26" s="32" t="n">
        <v>2</v>
      </c>
      <c r="R26" s="32"/>
      <c r="S26" s="37" t="n">
        <f aca="false">SUM(O26:R26)</f>
        <v>395</v>
      </c>
    </row>
    <row r="27" customFormat="false" ht="40.15" hidden="false" customHeight="true" outlineLevel="0" collapsed="false">
      <c r="B27" s="38" t="s">
        <v>72</v>
      </c>
      <c r="C27" s="32"/>
      <c r="D27" s="32"/>
      <c r="E27" s="32"/>
      <c r="F27" s="32"/>
      <c r="G27" s="50" t="n">
        <f aca="false">SUM(C27:F27)</f>
        <v>0</v>
      </c>
      <c r="H27" s="62"/>
      <c r="I27" s="62"/>
      <c r="J27" s="62"/>
      <c r="K27" s="62"/>
      <c r="L27" s="62"/>
      <c r="N27" s="38" t="s">
        <v>72</v>
      </c>
      <c r="O27" s="32"/>
      <c r="P27" s="32"/>
      <c r="Q27" s="32"/>
      <c r="R27" s="32"/>
      <c r="S27" s="37" t="n">
        <f aca="false">SUM(O27:R27)</f>
        <v>0</v>
      </c>
    </row>
    <row r="28" customFormat="false" ht="40.15" hidden="false" customHeight="true" outlineLevel="0" collapsed="false">
      <c r="B28" s="54" t="s">
        <v>74</v>
      </c>
      <c r="C28" s="32" t="n">
        <v>513</v>
      </c>
      <c r="D28" s="32" t="n">
        <v>3</v>
      </c>
      <c r="E28" s="32"/>
      <c r="F28" s="32"/>
      <c r="G28" s="50" t="n">
        <f aca="false">SUM(C28:F28)</f>
        <v>516</v>
      </c>
      <c r="H28" s="62"/>
      <c r="I28" s="62"/>
      <c r="J28" s="62"/>
      <c r="K28" s="62"/>
      <c r="L28" s="62"/>
      <c r="N28" s="54" t="s">
        <v>74</v>
      </c>
      <c r="O28" s="32" t="n">
        <v>577</v>
      </c>
      <c r="P28" s="32" t="n">
        <v>75</v>
      </c>
      <c r="Q28" s="32" t="n">
        <v>40</v>
      </c>
      <c r="R28" s="32"/>
      <c r="S28" s="37" t="n">
        <f aca="false">SUM(O28:R28)</f>
        <v>692</v>
      </c>
    </row>
    <row r="29" customFormat="false" ht="39.95" hidden="false" customHeight="true" outlineLevel="0" collapsed="false">
      <c r="B29" s="39" t="s">
        <v>63</v>
      </c>
      <c r="C29" s="50" t="n">
        <f aca="false">SUM(C26:C28)</f>
        <v>786</v>
      </c>
      <c r="D29" s="50" t="n">
        <f aca="false">SUM(D26:D28)</f>
        <v>4</v>
      </c>
      <c r="E29" s="50" t="n">
        <f aca="false">SUM(E26:E28)</f>
        <v>2</v>
      </c>
      <c r="F29" s="50" t="n">
        <f aca="false">SUM(F26:F28)</f>
        <v>0</v>
      </c>
      <c r="G29" s="50" t="n">
        <f aca="false">SUM(C29:F29)</f>
        <v>792</v>
      </c>
      <c r="H29" s="62"/>
      <c r="I29" s="62"/>
      <c r="J29" s="62"/>
      <c r="K29" s="62"/>
      <c r="L29" s="62"/>
      <c r="N29" s="39" t="s">
        <v>63</v>
      </c>
      <c r="O29" s="37" t="n">
        <f aca="false">SUM(O26:O28)</f>
        <v>956</v>
      </c>
      <c r="P29" s="37" t="n">
        <f aca="false">SUM(P26:P28)</f>
        <v>89</v>
      </c>
      <c r="Q29" s="37" t="n">
        <f aca="false">SUM(Q26:Q28)</f>
        <v>42</v>
      </c>
      <c r="R29" s="37" t="n">
        <f aca="false">SUM(R26:R28)</f>
        <v>0</v>
      </c>
      <c r="S29" s="37" t="n">
        <f aca="false">SUM(S26:S28)</f>
        <v>1087</v>
      </c>
    </row>
    <row r="30" customFormat="false" ht="39.95" hidden="false" customHeight="true" outlineLevel="0" collapsed="false">
      <c r="A30" s="17" t="s">
        <v>85</v>
      </c>
      <c r="B30" s="114" t="s">
        <v>86</v>
      </c>
      <c r="C30" s="114"/>
      <c r="D30" s="114"/>
      <c r="E30" s="114"/>
      <c r="F30" s="115" t="n">
        <v>0</v>
      </c>
      <c r="G30" s="64" t="s">
        <v>87</v>
      </c>
      <c r="H30" s="64"/>
    </row>
    <row r="31" customFormat="false" ht="39.95" hidden="false" customHeight="true" outlineLevel="0" collapsed="false">
      <c r="A31" s="18"/>
      <c r="B31" s="65" t="s">
        <v>88</v>
      </c>
      <c r="C31" s="65"/>
      <c r="D31" s="65"/>
      <c r="E31" s="66"/>
      <c r="F31" s="116" t="s">
        <v>89</v>
      </c>
      <c r="G31" s="117" t="s">
        <v>90</v>
      </c>
      <c r="H31" s="118" t="s">
        <v>91</v>
      </c>
    </row>
    <row r="32" customFormat="false" ht="39.95" hidden="false" customHeight="true" outlineLevel="0" collapsed="false">
      <c r="A32" s="18"/>
      <c r="B32" s="65"/>
      <c r="C32" s="65"/>
      <c r="D32" s="65"/>
      <c r="E32" s="69" t="s">
        <v>92</v>
      </c>
      <c r="F32" s="70"/>
      <c r="G32" s="32"/>
      <c r="H32" s="119"/>
    </row>
    <row r="33" customFormat="false" ht="39.95" hidden="false" customHeight="true" outlineLevel="0" collapsed="false">
      <c r="A33" s="18"/>
      <c r="B33" s="65"/>
      <c r="C33" s="65"/>
      <c r="D33" s="65"/>
      <c r="E33" s="69" t="s">
        <v>93</v>
      </c>
      <c r="F33" s="70"/>
      <c r="G33" s="32"/>
      <c r="H33" s="119"/>
    </row>
    <row r="34" customFormat="false" ht="39.95" hidden="false" customHeight="true" outlineLevel="0" collapsed="false">
      <c r="A34" s="18"/>
      <c r="B34" s="65"/>
      <c r="C34" s="65"/>
      <c r="D34" s="65"/>
      <c r="E34" s="69" t="s">
        <v>94</v>
      </c>
      <c r="F34" s="70"/>
      <c r="G34" s="32"/>
      <c r="H34" s="119"/>
    </row>
    <row r="35" customFormat="false" ht="39.95" hidden="false" customHeight="true" outlineLevel="0" collapsed="false">
      <c r="A35" s="18"/>
      <c r="B35" s="65"/>
      <c r="C35" s="65"/>
      <c r="D35" s="65"/>
      <c r="E35" s="69" t="s">
        <v>95</v>
      </c>
      <c r="F35" s="70"/>
      <c r="G35" s="32"/>
      <c r="H35" s="119"/>
    </row>
    <row r="36" customFormat="false" ht="39.95" hidden="false" customHeight="true" outlineLevel="0" collapsed="false">
      <c r="A36" s="18"/>
      <c r="B36" s="65"/>
      <c r="C36" s="65"/>
      <c r="D36" s="65"/>
      <c r="E36" s="69" t="s">
        <v>96</v>
      </c>
      <c r="F36" s="70"/>
      <c r="G36" s="32"/>
      <c r="H36" s="119"/>
    </row>
    <row r="37" customFormat="false" ht="39.95" hidden="false" customHeight="true" outlineLevel="0" collapsed="false">
      <c r="A37" s="18"/>
      <c r="B37" s="65"/>
      <c r="C37" s="65"/>
      <c r="D37" s="65"/>
      <c r="E37" s="69" t="s">
        <v>97</v>
      </c>
      <c r="F37" s="70"/>
      <c r="G37" s="32"/>
      <c r="H37" s="119"/>
    </row>
    <row r="38" customFormat="false" ht="39.95" hidden="false" customHeight="true" outlineLevel="0" collapsed="false">
      <c r="A38" s="18"/>
      <c r="B38" s="65"/>
      <c r="C38" s="65"/>
      <c r="D38" s="65"/>
      <c r="E38" s="69" t="s">
        <v>98</v>
      </c>
      <c r="F38" s="70"/>
      <c r="G38" s="32"/>
      <c r="H38" s="119"/>
    </row>
    <row r="39" customFormat="false" ht="39.95" hidden="false" customHeight="true" outlineLevel="0" collapsed="false">
      <c r="A39" s="18"/>
      <c r="B39" s="65"/>
      <c r="C39" s="65"/>
      <c r="D39" s="65"/>
      <c r="E39" s="69" t="s">
        <v>99</v>
      </c>
      <c r="F39" s="70"/>
      <c r="G39" s="32"/>
      <c r="H39" s="119"/>
    </row>
    <row r="40" customFormat="false" ht="39.95" hidden="false" customHeight="true" outlineLevel="0" collapsed="false">
      <c r="A40" s="18"/>
      <c r="B40" s="65"/>
      <c r="C40" s="65"/>
      <c r="D40" s="65"/>
      <c r="E40" s="69" t="s">
        <v>100</v>
      </c>
      <c r="F40" s="70"/>
      <c r="G40" s="32"/>
      <c r="H40" s="119"/>
    </row>
    <row r="41" customFormat="false" ht="89.45" hidden="false" customHeight="true" outlineLevel="0" collapsed="false">
      <c r="A41" s="18"/>
      <c r="B41" s="65"/>
      <c r="C41" s="65"/>
      <c r="D41" s="65"/>
      <c r="E41" s="120" t="s">
        <v>63</v>
      </c>
      <c r="F41" s="121" t="n">
        <f aca="false">SUM(F32:F40)</f>
        <v>0</v>
      </c>
      <c r="G41" s="121" t="n">
        <f aca="false">SUM(G32:G40)</f>
        <v>0</v>
      </c>
      <c r="H41" s="121" t="n">
        <f aca="false">SUM(H32:H40)</f>
        <v>0</v>
      </c>
    </row>
    <row r="42" customFormat="false" ht="88.15" hidden="false" customHeight="true" outlineLevel="0" collapsed="false">
      <c r="A42" s="18"/>
      <c r="B42" s="74"/>
      <c r="C42" s="17"/>
      <c r="D42" s="122" t="s">
        <v>101</v>
      </c>
      <c r="E42" s="122"/>
      <c r="F42" s="122"/>
      <c r="G42" s="122"/>
      <c r="H42" s="122"/>
    </row>
    <row r="43" customFormat="false" ht="76.15" hidden="false" customHeight="true" outlineLevel="0" collapsed="false">
      <c r="A43" s="17" t="s">
        <v>102</v>
      </c>
      <c r="B43" s="75" t="s">
        <v>103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123" t="n">
        <v>3646</v>
      </c>
    </row>
    <row r="44" customFormat="false" ht="80.1" hidden="false" customHeight="true" outlineLevel="0" collapsed="false">
      <c r="A44" s="18"/>
      <c r="B44" s="75" t="s">
        <v>104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123" t="n">
        <v>0</v>
      </c>
    </row>
    <row r="45" customFormat="false" ht="80.1" hidden="false" customHeight="true" outlineLevel="0" collapsed="false">
      <c r="A45" s="18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123"/>
      <c r="O45" s="124"/>
    </row>
    <row r="46" customFormat="false" ht="20.25" hidden="false" customHeight="false" outlineLevel="0" collapsed="false"/>
  </sheetData>
  <mergeCells count="32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20" zoomScalePageLayoutView="48" workbookViewId="0">
      <selection pane="topLeft" activeCell="J20" activeCellId="0" sqref="J20"/>
    </sheetView>
  </sheetViews>
  <sheetFormatPr defaultColWidth="8.84765625" defaultRowHeight="19.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8" width="44.13"/>
    <col collapsed="false" customWidth="true" hidden="false" outlineLevel="0" max="3" min="3" style="18" width="24.41"/>
    <col collapsed="false" customWidth="true" hidden="false" outlineLevel="0" max="4" min="4" style="18" width="25.28"/>
    <col collapsed="false" customWidth="true" hidden="false" outlineLevel="0" max="5" min="5" style="18" width="18.99"/>
    <col collapsed="false" customWidth="true" hidden="false" outlineLevel="0" max="6" min="6" style="18" width="17.7"/>
    <col collapsed="false" customWidth="true" hidden="false" outlineLevel="0" max="7" min="7" style="18" width="25.13"/>
    <col collapsed="false" customWidth="true" hidden="false" outlineLevel="0" max="8" min="8" style="18" width="23.28"/>
    <col collapsed="false" customWidth="true" hidden="false" outlineLevel="0" max="9" min="9" style="18" width="28.56"/>
    <col collapsed="false" customWidth="true" hidden="false" outlineLevel="0" max="10" min="10" style="18" width="22.7"/>
    <col collapsed="false" customWidth="true" hidden="false" outlineLevel="0" max="11" min="11" style="18" width="21.13"/>
    <col collapsed="false" customWidth="true" hidden="false" outlineLevel="0" max="12" min="12" style="18" width="28.28"/>
    <col collapsed="false" customWidth="true" hidden="false" outlineLevel="0" max="13" min="13" style="18" width="19.41"/>
    <col collapsed="false" customWidth="true" hidden="false" outlineLevel="0" max="14" min="14" style="18" width="22.28"/>
    <col collapsed="false" customWidth="true" hidden="false" outlineLevel="0" max="15" min="15" style="18" width="21.99"/>
    <col collapsed="false" customWidth="true" hidden="false" outlineLevel="0" max="16" min="16" style="18" width="20.28"/>
    <col collapsed="false" customWidth="true" hidden="false" outlineLevel="0" max="17" min="17" style="18" width="16.42"/>
    <col collapsed="false" customWidth="true" hidden="false" outlineLevel="0" max="18" min="18" style="18" width="11.42"/>
    <col collapsed="false" customWidth="true" hidden="false" outlineLevel="0" max="19" min="19" style="18" width="17.14"/>
    <col collapsed="false" customWidth="true" hidden="false" outlineLevel="0" max="20" min="20" style="18" width="9.99"/>
    <col collapsed="false" customWidth="false" hidden="false" outlineLevel="0" max="21" min="21" style="18" width="8.85"/>
    <col collapsed="false" customWidth="true" hidden="false" outlineLevel="0" max="22" min="22" style="18" width="15.28"/>
    <col collapsed="false" customWidth="false" hidden="false" outlineLevel="0" max="257" min="23" style="18" width="8.85"/>
  </cols>
  <sheetData>
    <row r="1" customFormat="false" ht="40.9" hidden="false" customHeight="true" outlineLevel="0" collapsed="false">
      <c r="B1" s="19" t="n">
        <v>2014</v>
      </c>
      <c r="C1" s="19" t="s">
        <v>158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34.15" hidden="false" customHeight="true" outlineLevel="0" collapsed="false">
      <c r="B2" s="20" t="s">
        <v>4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40.15" hidden="false" customHeight="true" outlineLevel="0" collapsed="false">
      <c r="A3" s="17" t="s">
        <v>50</v>
      </c>
      <c r="B3" s="21" t="s">
        <v>51</v>
      </c>
      <c r="C3" s="22" t="s">
        <v>52</v>
      </c>
      <c r="D3" s="22"/>
      <c r="E3" s="23" t="n">
        <v>71</v>
      </c>
      <c r="F3" s="23"/>
      <c r="G3" s="22" t="s">
        <v>53</v>
      </c>
      <c r="H3" s="22"/>
      <c r="I3" s="102" t="n">
        <v>47</v>
      </c>
      <c r="J3" s="25"/>
      <c r="K3" s="25"/>
      <c r="L3" s="25"/>
      <c r="M3" s="25"/>
      <c r="N3" s="26"/>
      <c r="O3" s="26"/>
      <c r="P3" s="26"/>
      <c r="Q3" s="26"/>
      <c r="R3" s="26"/>
      <c r="S3" s="27"/>
    </row>
    <row r="4" customFormat="false" ht="40.15" hidden="false" customHeight="true" outlineLevel="0" collapsed="false">
      <c r="A4" s="17" t="s">
        <v>54</v>
      </c>
      <c r="B4" s="28" t="s">
        <v>123</v>
      </c>
      <c r="C4" s="28"/>
      <c r="D4" s="28"/>
      <c r="E4" s="28"/>
      <c r="F4" s="28"/>
      <c r="G4" s="29" t="s">
        <v>124</v>
      </c>
      <c r="H4" s="29"/>
      <c r="I4" s="29" t="s">
        <v>125</v>
      </c>
      <c r="J4" s="29"/>
      <c r="K4" s="29"/>
      <c r="L4" s="29"/>
      <c r="M4" s="29"/>
      <c r="N4" s="28" t="s">
        <v>126</v>
      </c>
      <c r="O4" s="28"/>
      <c r="P4" s="28"/>
      <c r="Q4" s="28"/>
      <c r="R4" s="28"/>
      <c r="S4" s="28"/>
    </row>
    <row r="5" customFormat="false" ht="104.45" hidden="false" customHeight="true" outlineLevel="0" collapsed="false">
      <c r="B5" s="30" t="s">
        <v>59</v>
      </c>
      <c r="C5" s="31" t="s">
        <v>60</v>
      </c>
      <c r="D5" s="31" t="s">
        <v>61</v>
      </c>
      <c r="E5" s="31" t="s">
        <v>62</v>
      </c>
      <c r="F5" s="50" t="s">
        <v>63</v>
      </c>
      <c r="G5" s="30" t="s">
        <v>59</v>
      </c>
      <c r="H5" s="33"/>
      <c r="I5" s="30" t="s">
        <v>59</v>
      </c>
      <c r="J5" s="34" t="s">
        <v>64</v>
      </c>
      <c r="K5" s="34" t="s">
        <v>65</v>
      </c>
      <c r="L5" s="34" t="s">
        <v>66</v>
      </c>
      <c r="M5" s="32" t="s">
        <v>63</v>
      </c>
      <c r="N5" s="35" t="s">
        <v>59</v>
      </c>
      <c r="O5" s="31" t="s">
        <v>67</v>
      </c>
      <c r="P5" s="31" t="s">
        <v>68</v>
      </c>
      <c r="Q5" s="31" t="s">
        <v>69</v>
      </c>
      <c r="R5" s="31"/>
      <c r="S5" s="37" t="s">
        <v>63</v>
      </c>
    </row>
    <row r="6" customFormat="false" ht="40.15" hidden="false" customHeight="true" outlineLevel="0" collapsed="false">
      <c r="B6" s="36" t="s">
        <v>70</v>
      </c>
      <c r="C6" s="32" t="n">
        <v>5830</v>
      </c>
      <c r="D6" s="32" t="n">
        <v>3088</v>
      </c>
      <c r="E6" s="103" t="n">
        <v>2133</v>
      </c>
      <c r="F6" s="50" t="n">
        <f aca="false">SUM(C6:E6)</f>
        <v>11051</v>
      </c>
      <c r="G6" s="36" t="s">
        <v>127</v>
      </c>
      <c r="H6" s="32" t="n">
        <v>283</v>
      </c>
      <c r="I6" s="36" t="s">
        <v>70</v>
      </c>
      <c r="J6" s="32" t="n">
        <v>140</v>
      </c>
      <c r="K6" s="32" t="n">
        <v>37</v>
      </c>
      <c r="L6" s="32"/>
      <c r="M6" s="32" t="n">
        <f aca="false">SUM(J6:L6)</f>
        <v>177</v>
      </c>
      <c r="N6" s="36" t="s">
        <v>70</v>
      </c>
      <c r="O6" s="32" t="n">
        <v>5898</v>
      </c>
      <c r="P6" s="32" t="n">
        <v>2962</v>
      </c>
      <c r="Q6" s="32" t="n">
        <v>2297</v>
      </c>
      <c r="R6" s="32"/>
      <c r="S6" s="37" t="n">
        <f aca="false">SUM(O6:R6)</f>
        <v>11157</v>
      </c>
      <c r="T6" s="18" t="n">
        <f aca="false">F6+H6-M6-S6</f>
        <v>0</v>
      </c>
    </row>
    <row r="7" customFormat="false" ht="40.15" hidden="false" customHeight="true" outlineLevel="0" collapsed="false">
      <c r="B7" s="38" t="s">
        <v>72</v>
      </c>
      <c r="C7" s="32" t="n">
        <v>1257</v>
      </c>
      <c r="D7" s="32" t="n">
        <v>426</v>
      </c>
      <c r="E7" s="103" t="n">
        <v>255</v>
      </c>
      <c r="F7" s="50" t="n">
        <f aca="false">SUM(C7:E7)</f>
        <v>1938</v>
      </c>
      <c r="G7" s="38" t="s">
        <v>73</v>
      </c>
      <c r="H7" s="32" t="n">
        <v>15</v>
      </c>
      <c r="I7" s="38" t="s">
        <v>72</v>
      </c>
      <c r="J7" s="32" t="n">
        <v>235</v>
      </c>
      <c r="K7" s="32" t="n">
        <v>0</v>
      </c>
      <c r="L7" s="32"/>
      <c r="M7" s="32" t="n">
        <f aca="false">SUM(J7:L7)</f>
        <v>235</v>
      </c>
      <c r="N7" s="38" t="s">
        <v>72</v>
      </c>
      <c r="O7" s="32" t="n">
        <v>989</v>
      </c>
      <c r="P7" s="32" t="n">
        <v>464</v>
      </c>
      <c r="Q7" s="32" t="n">
        <v>265</v>
      </c>
      <c r="R7" s="32"/>
      <c r="S7" s="37" t="n">
        <f aca="false">SUM(O7:R7)</f>
        <v>1718</v>
      </c>
      <c r="T7" s="18" t="n">
        <f aca="false">F7+H7-M7-S7</f>
        <v>0</v>
      </c>
    </row>
    <row r="8" customFormat="false" ht="40.15" hidden="false" customHeight="true" outlineLevel="0" collapsed="false">
      <c r="B8" s="36" t="s">
        <v>74</v>
      </c>
      <c r="C8" s="32" t="n">
        <v>35212</v>
      </c>
      <c r="D8" s="32" t="n">
        <v>652</v>
      </c>
      <c r="E8" s="103" t="n">
        <v>1262</v>
      </c>
      <c r="F8" s="50" t="n">
        <f aca="false">SUM(C8:E8)</f>
        <v>37126</v>
      </c>
      <c r="G8" s="36" t="s">
        <v>74</v>
      </c>
      <c r="H8" s="32" t="n">
        <v>2332</v>
      </c>
      <c r="I8" s="36" t="s">
        <v>74</v>
      </c>
      <c r="J8" s="32" t="n">
        <v>3158</v>
      </c>
      <c r="K8" s="32" t="n">
        <v>1760</v>
      </c>
      <c r="L8" s="32"/>
      <c r="M8" s="32" t="n">
        <f aca="false">SUM(J8:L8)</f>
        <v>4918</v>
      </c>
      <c r="N8" s="36" t="s">
        <v>74</v>
      </c>
      <c r="O8" s="32" t="n">
        <v>32948</v>
      </c>
      <c r="P8" s="32" t="n">
        <v>291</v>
      </c>
      <c r="Q8" s="32" t="n">
        <v>1301</v>
      </c>
      <c r="R8" s="32"/>
      <c r="S8" s="37" t="n">
        <f aca="false">SUM(O8:R8)</f>
        <v>34540</v>
      </c>
      <c r="T8" s="18" t="n">
        <f aca="false">F8+H8-M8-S8</f>
        <v>0</v>
      </c>
    </row>
    <row r="9" customFormat="false" ht="40.15" hidden="false" customHeight="true" outlineLevel="0" collapsed="false">
      <c r="B9" s="104" t="s">
        <v>63</v>
      </c>
      <c r="C9" s="50" t="n">
        <f aca="false">SUM(C6:C8)</f>
        <v>42299</v>
      </c>
      <c r="D9" s="50" t="n">
        <f aca="false">SUM(D6:D8)</f>
        <v>4166</v>
      </c>
      <c r="E9" s="50" t="n">
        <f aca="false">SUM(E6:E8)</f>
        <v>3650</v>
      </c>
      <c r="F9" s="50" t="n">
        <f aca="false">SUM(C9:E9)</f>
        <v>50115</v>
      </c>
      <c r="G9" s="104" t="s">
        <v>63</v>
      </c>
      <c r="H9" s="50" t="n">
        <f aca="false">SUM(H6:H8)</f>
        <v>2630</v>
      </c>
      <c r="I9" s="104" t="s">
        <v>63</v>
      </c>
      <c r="J9" s="50" t="n">
        <f aca="false">SUM(J6:J8)</f>
        <v>3533</v>
      </c>
      <c r="K9" s="50" t="n">
        <f aca="false">SUM(K6:K8)</f>
        <v>1797</v>
      </c>
      <c r="L9" s="50" t="n">
        <f aca="false">SUM(L6:L8)</f>
        <v>0</v>
      </c>
      <c r="M9" s="50" t="n">
        <f aca="false">SUM(J9:L9)</f>
        <v>5330</v>
      </c>
      <c r="N9" s="104" t="s">
        <v>63</v>
      </c>
      <c r="O9" s="50" t="n">
        <f aca="false">SUM(O6:O8)</f>
        <v>39835</v>
      </c>
      <c r="P9" s="50" t="n">
        <f aca="false">SUM(P6:P8)</f>
        <v>3717</v>
      </c>
      <c r="Q9" s="105" t="n">
        <f aca="false">SUM(Q6:R8)</f>
        <v>3863</v>
      </c>
      <c r="R9" s="105"/>
      <c r="S9" s="50" t="n">
        <f aca="false">SUM(O9:R9)</f>
        <v>47415</v>
      </c>
      <c r="T9" s="18" t="n">
        <f aca="false">F9+H9-M9-S9</f>
        <v>0</v>
      </c>
    </row>
    <row r="10" customFormat="false" ht="40.15" hidden="false" customHeight="true" outlineLevel="0" collapsed="false">
      <c r="A10" s="17" t="s">
        <v>75</v>
      </c>
      <c r="B10" s="19" t="s">
        <v>7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40.15" hidden="false" customHeight="true" outlineLevel="0" collapsed="false">
      <c r="B11" s="41" t="s">
        <v>128</v>
      </c>
      <c r="C11" s="41"/>
      <c r="D11" s="41"/>
      <c r="E11" s="41"/>
      <c r="F11" s="41"/>
      <c r="G11" s="41"/>
      <c r="H11" s="106" t="n">
        <f aca="false">G17+G23+G29</f>
        <v>50115</v>
      </c>
      <c r="I11" s="42"/>
      <c r="J11" s="42"/>
      <c r="K11" s="42"/>
      <c r="L11" s="42"/>
      <c r="M11" s="107" t="n">
        <f aca="false">S17+S23+S29</f>
        <v>47415</v>
      </c>
      <c r="N11" s="41" t="s">
        <v>77</v>
      </c>
      <c r="O11" s="41"/>
      <c r="P11" s="41"/>
      <c r="Q11" s="41"/>
      <c r="R11" s="41"/>
      <c r="S11" s="41"/>
    </row>
    <row r="12" customFormat="false" ht="58.5" hidden="false" customHeight="true" outlineLevel="0" collapsed="false">
      <c r="B12" s="44" t="s">
        <v>129</v>
      </c>
      <c r="C12" s="44"/>
      <c r="D12" s="44"/>
      <c r="E12" s="44"/>
      <c r="F12" s="44"/>
      <c r="G12" s="44"/>
      <c r="H12" s="45"/>
      <c r="I12" s="51" t="s">
        <v>130</v>
      </c>
      <c r="J12" s="51"/>
      <c r="K12" s="108" t="s">
        <v>70</v>
      </c>
      <c r="L12" s="109" t="s">
        <v>72</v>
      </c>
      <c r="N12" s="44" t="s">
        <v>131</v>
      </c>
      <c r="O12" s="44"/>
      <c r="P12" s="44"/>
      <c r="Q12" s="44"/>
      <c r="R12" s="44"/>
      <c r="S12" s="44"/>
    </row>
    <row r="13" customFormat="false" ht="40.15" hidden="false" customHeight="true" outlineLevel="0" collapsed="false">
      <c r="B13" s="49" t="s">
        <v>59</v>
      </c>
      <c r="C13" s="31" t="s">
        <v>80</v>
      </c>
      <c r="D13" s="31" t="n">
        <v>2012</v>
      </c>
      <c r="E13" s="31" t="n">
        <v>2013</v>
      </c>
      <c r="F13" s="31" t="n">
        <v>2014</v>
      </c>
      <c r="G13" s="50" t="s">
        <v>63</v>
      </c>
      <c r="H13" s="110"/>
      <c r="I13" s="51"/>
      <c r="J13" s="51"/>
      <c r="K13" s="55" t="n">
        <v>283</v>
      </c>
      <c r="L13" s="56" t="n">
        <v>15</v>
      </c>
      <c r="N13" s="49" t="s">
        <v>59</v>
      </c>
      <c r="O13" s="31" t="s">
        <v>80</v>
      </c>
      <c r="P13" s="31" t="n">
        <v>2012</v>
      </c>
      <c r="Q13" s="31" t="n">
        <v>2013</v>
      </c>
      <c r="R13" s="31" t="n">
        <v>2014</v>
      </c>
      <c r="S13" s="37" t="s">
        <v>63</v>
      </c>
    </row>
    <row r="14" customFormat="false" ht="40.15" hidden="false" customHeight="true" outlineLevel="0" collapsed="false">
      <c r="B14" s="54" t="s">
        <v>70</v>
      </c>
      <c r="C14" s="32" t="n">
        <v>3095</v>
      </c>
      <c r="D14" s="32" t="n">
        <v>1014</v>
      </c>
      <c r="E14" s="32" t="n">
        <v>629</v>
      </c>
      <c r="F14" s="32" t="n">
        <v>1092</v>
      </c>
      <c r="G14" s="50" t="n">
        <f aca="false">SUM(C14:F14)</f>
        <v>5830</v>
      </c>
      <c r="H14" s="110"/>
      <c r="I14" s="51"/>
      <c r="J14" s="51"/>
      <c r="K14" s="55"/>
      <c r="L14" s="56"/>
      <c r="N14" s="54" t="s">
        <v>70</v>
      </c>
      <c r="O14" s="32" t="n">
        <v>2858</v>
      </c>
      <c r="P14" s="32" t="n">
        <v>839</v>
      </c>
      <c r="Q14" s="32" t="n">
        <v>730</v>
      </c>
      <c r="R14" s="32" t="n">
        <v>1471</v>
      </c>
      <c r="S14" s="37" t="n">
        <f aca="false">SUM(O14:R14)</f>
        <v>5898</v>
      </c>
    </row>
    <row r="15" customFormat="false" ht="40.15" hidden="false" customHeight="true" outlineLevel="0" collapsed="false">
      <c r="B15" s="38" t="s">
        <v>72</v>
      </c>
      <c r="C15" s="32" t="n">
        <v>614</v>
      </c>
      <c r="D15" s="32" t="n">
        <v>487</v>
      </c>
      <c r="E15" s="32" t="n">
        <v>49</v>
      </c>
      <c r="F15" s="32" t="n">
        <v>107</v>
      </c>
      <c r="G15" s="50" t="n">
        <f aca="false">SUM(C15:F15)</f>
        <v>1257</v>
      </c>
      <c r="H15" s="110"/>
      <c r="I15" s="111"/>
      <c r="J15" s="111"/>
      <c r="K15" s="62"/>
      <c r="L15" s="62"/>
      <c r="N15" s="38" t="s">
        <v>72</v>
      </c>
      <c r="O15" s="32" t="n">
        <v>584</v>
      </c>
      <c r="P15" s="32" t="n">
        <v>338</v>
      </c>
      <c r="Q15" s="32" t="n">
        <v>57</v>
      </c>
      <c r="R15" s="32" t="n">
        <v>10</v>
      </c>
      <c r="S15" s="37" t="n">
        <f aca="false">SUM(O15:R15)</f>
        <v>989</v>
      </c>
    </row>
    <row r="16" customFormat="false" ht="40.15" hidden="false" customHeight="true" outlineLevel="0" collapsed="false">
      <c r="B16" s="54" t="s">
        <v>74</v>
      </c>
      <c r="C16" s="32" t="n">
        <v>24010</v>
      </c>
      <c r="D16" s="32" t="n">
        <v>2408</v>
      </c>
      <c r="E16" s="32" t="n">
        <v>4063</v>
      </c>
      <c r="F16" s="32" t="n">
        <v>4731</v>
      </c>
      <c r="G16" s="50" t="n">
        <f aca="false">SUM(C16:F16)</f>
        <v>35212</v>
      </c>
      <c r="H16" s="112"/>
      <c r="I16" s="111"/>
      <c r="J16" s="111"/>
      <c r="N16" s="54" t="s">
        <v>74</v>
      </c>
      <c r="O16" s="32" t="n">
        <v>23967</v>
      </c>
      <c r="P16" s="32" t="n">
        <v>2356</v>
      </c>
      <c r="Q16" s="32" t="n">
        <v>4028</v>
      </c>
      <c r="R16" s="32" t="n">
        <v>2597</v>
      </c>
      <c r="S16" s="37" t="n">
        <f aca="false">SUM(O16:R16)</f>
        <v>32948</v>
      </c>
    </row>
    <row r="17" customFormat="false" ht="40.15" hidden="false" customHeight="true" outlineLevel="0" collapsed="false">
      <c r="B17" s="39" t="s">
        <v>63</v>
      </c>
      <c r="C17" s="50" t="n">
        <f aca="false">SUM(C14:C16)</f>
        <v>27719</v>
      </c>
      <c r="D17" s="50" t="n">
        <f aca="false">SUM(D14:D16)</f>
        <v>3909</v>
      </c>
      <c r="E17" s="50" t="n">
        <f aca="false">SUM(E14:E16)</f>
        <v>4741</v>
      </c>
      <c r="F17" s="50" t="n">
        <f aca="false">SUM(F14:F16)</f>
        <v>5930</v>
      </c>
      <c r="G17" s="50" t="n">
        <f aca="false">SUM(C17:F17)</f>
        <v>42299</v>
      </c>
      <c r="H17" s="62"/>
      <c r="I17" s="62"/>
      <c r="J17" s="62"/>
      <c r="N17" s="39" t="s">
        <v>63</v>
      </c>
      <c r="O17" s="37" t="n">
        <f aca="false">SUM(O14:O16)</f>
        <v>27409</v>
      </c>
      <c r="P17" s="37" t="n">
        <f aca="false">SUM(P14:P16)</f>
        <v>3533</v>
      </c>
      <c r="Q17" s="37" t="n">
        <f aca="false">SUM(Q14:Q16)</f>
        <v>4815</v>
      </c>
      <c r="R17" s="37" t="n">
        <f aca="false">SUM(R14:R16)</f>
        <v>4078</v>
      </c>
      <c r="S17" s="37" t="n">
        <f aca="false">SUM(O17:R17)</f>
        <v>39835</v>
      </c>
    </row>
    <row r="18" customFormat="false" ht="61.9" hidden="false" customHeight="true" outlineLevel="0" collapsed="false">
      <c r="B18" s="44" t="s">
        <v>83</v>
      </c>
      <c r="C18" s="44"/>
      <c r="D18" s="44"/>
      <c r="E18" s="44"/>
      <c r="F18" s="44"/>
      <c r="G18" s="44"/>
      <c r="H18" s="45"/>
      <c r="I18" s="45"/>
      <c r="J18" s="45"/>
      <c r="N18" s="44" t="s">
        <v>132</v>
      </c>
      <c r="O18" s="44"/>
      <c r="P18" s="44"/>
      <c r="Q18" s="44"/>
      <c r="R18" s="44"/>
      <c r="S18" s="44"/>
    </row>
    <row r="19" customFormat="false" ht="54" hidden="false" customHeight="true" outlineLevel="0" collapsed="false">
      <c r="B19" s="49" t="s">
        <v>59</v>
      </c>
      <c r="C19" s="31" t="s">
        <v>80</v>
      </c>
      <c r="D19" s="31" t="n">
        <v>2012</v>
      </c>
      <c r="E19" s="31" t="n">
        <v>2013</v>
      </c>
      <c r="F19" s="31" t="n">
        <v>2014</v>
      </c>
      <c r="G19" s="32" t="s">
        <v>63</v>
      </c>
      <c r="H19" s="62"/>
      <c r="I19" s="113"/>
      <c r="J19" s="113"/>
      <c r="N19" s="49" t="s">
        <v>59</v>
      </c>
      <c r="O19" s="31" t="s">
        <v>80</v>
      </c>
      <c r="P19" s="31" t="n">
        <v>2012</v>
      </c>
      <c r="Q19" s="31" t="n">
        <v>2013</v>
      </c>
      <c r="R19" s="31" t="n">
        <v>2014</v>
      </c>
      <c r="S19" s="32" t="s">
        <v>63</v>
      </c>
    </row>
    <row r="20" customFormat="false" ht="40.15" hidden="false" customHeight="true" outlineLevel="0" collapsed="false">
      <c r="B20" s="54" t="s">
        <v>70</v>
      </c>
      <c r="C20" s="32" t="n">
        <v>2779</v>
      </c>
      <c r="D20" s="32" t="n">
        <v>283</v>
      </c>
      <c r="E20" s="32" t="n">
        <v>7</v>
      </c>
      <c r="F20" s="32" t="n">
        <v>19</v>
      </c>
      <c r="G20" s="50" t="n">
        <f aca="false">SUM(C20:F20)</f>
        <v>3088</v>
      </c>
      <c r="H20" s="62"/>
      <c r="I20" s="113"/>
      <c r="J20" s="113"/>
      <c r="N20" s="54" t="s">
        <v>70</v>
      </c>
      <c r="O20" s="32" t="n">
        <v>2419</v>
      </c>
      <c r="P20" s="32" t="n">
        <v>317</v>
      </c>
      <c r="Q20" s="32" t="n">
        <v>223</v>
      </c>
      <c r="R20" s="32" t="n">
        <v>3</v>
      </c>
      <c r="S20" s="37" t="n">
        <f aca="false">SUM(O20:R20)</f>
        <v>2962</v>
      </c>
    </row>
    <row r="21" customFormat="false" ht="40.15" hidden="false" customHeight="true" outlineLevel="0" collapsed="false">
      <c r="B21" s="38" t="s">
        <v>72</v>
      </c>
      <c r="C21" s="32" t="n">
        <v>293</v>
      </c>
      <c r="D21" s="32" t="n">
        <v>2</v>
      </c>
      <c r="E21" s="32" t="n">
        <v>0</v>
      </c>
      <c r="F21" s="32" t="n">
        <v>131</v>
      </c>
      <c r="G21" s="50" t="n">
        <f aca="false">SUM(C21:F21)</f>
        <v>426</v>
      </c>
      <c r="H21" s="62"/>
      <c r="I21" s="113"/>
      <c r="J21" s="113"/>
      <c r="K21" s="62"/>
      <c r="L21" s="62"/>
      <c r="N21" s="38" t="s">
        <v>72</v>
      </c>
      <c r="O21" s="32" t="n">
        <v>430</v>
      </c>
      <c r="P21" s="32" t="n">
        <v>1</v>
      </c>
      <c r="Q21" s="32" t="n">
        <v>27</v>
      </c>
      <c r="R21" s="32" t="n">
        <v>6</v>
      </c>
      <c r="S21" s="37" t="n">
        <f aca="false">SUM(O21:R21)</f>
        <v>464</v>
      </c>
    </row>
    <row r="22" customFormat="false" ht="40.15" hidden="false" customHeight="true" outlineLevel="0" collapsed="false">
      <c r="B22" s="54" t="s">
        <v>74</v>
      </c>
      <c r="C22" s="32" t="n">
        <v>371</v>
      </c>
      <c r="D22" s="32" t="n">
        <v>152</v>
      </c>
      <c r="E22" s="32" t="n">
        <v>54</v>
      </c>
      <c r="F22" s="32" t="n">
        <v>75</v>
      </c>
      <c r="G22" s="50" t="n">
        <f aca="false">SUM(C22:F22)</f>
        <v>652</v>
      </c>
      <c r="H22" s="62"/>
      <c r="I22" s="113"/>
      <c r="J22" s="113"/>
      <c r="K22" s="62"/>
      <c r="L22" s="62"/>
      <c r="N22" s="54" t="s">
        <v>74</v>
      </c>
      <c r="O22" s="32" t="n">
        <v>104</v>
      </c>
      <c r="P22" s="32" t="n">
        <v>74</v>
      </c>
      <c r="Q22" s="32" t="n">
        <v>72</v>
      </c>
      <c r="R22" s="32" t="n">
        <v>41</v>
      </c>
      <c r="S22" s="37" t="n">
        <f aca="false">SUM(O22:R22)</f>
        <v>291</v>
      </c>
    </row>
    <row r="23" customFormat="false" ht="40.15" hidden="false" customHeight="true" outlineLevel="0" collapsed="false">
      <c r="B23" s="39" t="s">
        <v>63</v>
      </c>
      <c r="C23" s="50" t="n">
        <f aca="false">SUM(C20:C22)</f>
        <v>3443</v>
      </c>
      <c r="D23" s="50" t="n">
        <f aca="false">SUM(D20:D22)</f>
        <v>437</v>
      </c>
      <c r="E23" s="50" t="n">
        <f aca="false">SUM(E20:E22)</f>
        <v>61</v>
      </c>
      <c r="F23" s="50" t="n">
        <f aca="false">SUM(F20:F22)</f>
        <v>225</v>
      </c>
      <c r="G23" s="50" t="n">
        <f aca="false">SUM(C23:F23)</f>
        <v>4166</v>
      </c>
      <c r="H23" s="62"/>
      <c r="I23" s="113"/>
      <c r="J23" s="113"/>
      <c r="K23" s="62"/>
      <c r="L23" s="62"/>
      <c r="N23" s="39" t="s">
        <v>63</v>
      </c>
      <c r="O23" s="37" t="n">
        <f aca="false">SUM(O20:O22)</f>
        <v>2953</v>
      </c>
      <c r="P23" s="37" t="n">
        <f aca="false">SUM(P20:P22)</f>
        <v>392</v>
      </c>
      <c r="Q23" s="37" t="n">
        <f aca="false">SUM(Q20:Q22)</f>
        <v>322</v>
      </c>
      <c r="R23" s="37" t="n">
        <f aca="false">SUM(R20:R22)</f>
        <v>50</v>
      </c>
      <c r="S23" s="37" t="n">
        <f aca="false">SUM(O23:R23)</f>
        <v>3717</v>
      </c>
    </row>
    <row r="24" customFormat="false" ht="67.15" hidden="false" customHeight="true" outlineLevel="0" collapsed="false">
      <c r="B24" s="44" t="s">
        <v>84</v>
      </c>
      <c r="C24" s="44"/>
      <c r="D24" s="44"/>
      <c r="E24" s="44"/>
      <c r="F24" s="44"/>
      <c r="G24" s="44"/>
      <c r="H24" s="62"/>
      <c r="I24" s="62"/>
      <c r="J24" s="62"/>
      <c r="K24" s="62"/>
      <c r="L24" s="62"/>
      <c r="N24" s="44" t="s">
        <v>133</v>
      </c>
      <c r="O24" s="44"/>
      <c r="P24" s="44"/>
      <c r="Q24" s="44"/>
      <c r="R24" s="44"/>
      <c r="S24" s="44"/>
    </row>
    <row r="25" customFormat="false" ht="40.15" hidden="false" customHeight="true" outlineLevel="0" collapsed="false">
      <c r="B25" s="49" t="s">
        <v>59</v>
      </c>
      <c r="C25" s="31" t="s">
        <v>80</v>
      </c>
      <c r="D25" s="31" t="n">
        <v>2012</v>
      </c>
      <c r="E25" s="31" t="n">
        <v>2013</v>
      </c>
      <c r="F25" s="31" t="n">
        <v>2014</v>
      </c>
      <c r="G25" s="50" t="s">
        <v>63</v>
      </c>
      <c r="H25" s="45"/>
      <c r="I25" s="45"/>
      <c r="J25" s="45"/>
      <c r="K25" s="45"/>
      <c r="L25" s="45"/>
      <c r="N25" s="49" t="s">
        <v>59</v>
      </c>
      <c r="O25" s="31" t="s">
        <v>80</v>
      </c>
      <c r="P25" s="31" t="n">
        <v>2012</v>
      </c>
      <c r="Q25" s="31" t="n">
        <v>2013</v>
      </c>
      <c r="R25" s="31" t="n">
        <v>2014</v>
      </c>
      <c r="S25" s="32" t="s">
        <v>63</v>
      </c>
    </row>
    <row r="26" customFormat="false" ht="40.15" hidden="false" customHeight="true" outlineLevel="0" collapsed="false">
      <c r="B26" s="54" t="s">
        <v>70</v>
      </c>
      <c r="C26" s="32" t="n">
        <v>1991</v>
      </c>
      <c r="D26" s="32" t="n">
        <v>74</v>
      </c>
      <c r="E26" s="32" t="n">
        <v>31</v>
      </c>
      <c r="F26" s="32" t="n">
        <v>37</v>
      </c>
      <c r="G26" s="50" t="n">
        <f aca="false">SUM(C26:F26)</f>
        <v>2133</v>
      </c>
      <c r="H26" s="62"/>
      <c r="I26" s="62"/>
      <c r="J26" s="62"/>
      <c r="K26" s="62"/>
      <c r="L26" s="62"/>
      <c r="N26" s="54" t="s">
        <v>70</v>
      </c>
      <c r="O26" s="32" t="n">
        <v>2248</v>
      </c>
      <c r="P26" s="32" t="n">
        <v>14</v>
      </c>
      <c r="Q26" s="32" t="n">
        <v>32</v>
      </c>
      <c r="R26" s="32" t="n">
        <v>3</v>
      </c>
      <c r="S26" s="37" t="n">
        <f aca="false">SUM(O26:R26)</f>
        <v>2297</v>
      </c>
    </row>
    <row r="27" customFormat="false" ht="40.15" hidden="false" customHeight="true" outlineLevel="0" collapsed="false">
      <c r="B27" s="38" t="s">
        <v>72</v>
      </c>
      <c r="C27" s="32" t="n">
        <v>149</v>
      </c>
      <c r="D27" s="32" t="n">
        <v>4</v>
      </c>
      <c r="E27" s="32" t="n">
        <v>2</v>
      </c>
      <c r="F27" s="32" t="n">
        <v>100</v>
      </c>
      <c r="G27" s="50" t="n">
        <f aca="false">SUM(C27:F27)</f>
        <v>255</v>
      </c>
      <c r="H27" s="62"/>
      <c r="I27" s="62"/>
      <c r="J27" s="62"/>
      <c r="K27" s="62"/>
      <c r="L27" s="62"/>
      <c r="N27" s="38" t="s">
        <v>72</v>
      </c>
      <c r="O27" s="32" t="n">
        <v>137</v>
      </c>
      <c r="P27" s="32" t="n">
        <v>0</v>
      </c>
      <c r="Q27" s="32" t="n">
        <v>128</v>
      </c>
      <c r="R27" s="32" t="n">
        <v>0</v>
      </c>
      <c r="S27" s="37" t="n">
        <f aca="false">SUM(O27:R27)</f>
        <v>265</v>
      </c>
    </row>
    <row r="28" customFormat="false" ht="40.15" hidden="false" customHeight="true" outlineLevel="0" collapsed="false">
      <c r="B28" s="54" t="s">
        <v>74</v>
      </c>
      <c r="C28" s="32" t="n">
        <v>902</v>
      </c>
      <c r="D28" s="32" t="n">
        <v>121</v>
      </c>
      <c r="E28" s="32" t="n">
        <v>136</v>
      </c>
      <c r="F28" s="32" t="n">
        <v>103</v>
      </c>
      <c r="G28" s="50" t="n">
        <f aca="false">SUM(C28:F28)</f>
        <v>1262</v>
      </c>
      <c r="H28" s="62"/>
      <c r="I28" s="62"/>
      <c r="J28" s="62"/>
      <c r="K28" s="62"/>
      <c r="L28" s="62"/>
      <c r="N28" s="54" t="s">
        <v>74</v>
      </c>
      <c r="O28" s="32" t="n">
        <v>1066</v>
      </c>
      <c r="P28" s="32" t="n">
        <v>119</v>
      </c>
      <c r="Q28" s="32" t="n">
        <v>85</v>
      </c>
      <c r="R28" s="32" t="n">
        <v>31</v>
      </c>
      <c r="S28" s="37" t="n">
        <f aca="false">SUM(O28:R28)</f>
        <v>1301</v>
      </c>
    </row>
    <row r="29" customFormat="false" ht="39.95" hidden="false" customHeight="true" outlineLevel="0" collapsed="false">
      <c r="B29" s="39" t="s">
        <v>63</v>
      </c>
      <c r="C29" s="50" t="n">
        <f aca="false">SUM(C26:C28)</f>
        <v>3042</v>
      </c>
      <c r="D29" s="50" t="n">
        <f aca="false">SUM(D26:D28)</f>
        <v>199</v>
      </c>
      <c r="E29" s="50" t="n">
        <f aca="false">SUM(E26:E28)</f>
        <v>169</v>
      </c>
      <c r="F29" s="50" t="n">
        <f aca="false">SUM(F26:F28)</f>
        <v>240</v>
      </c>
      <c r="G29" s="50" t="n">
        <f aca="false">SUM(C29:F29)</f>
        <v>3650</v>
      </c>
      <c r="H29" s="62"/>
      <c r="I29" s="62"/>
      <c r="J29" s="62"/>
      <c r="K29" s="62"/>
      <c r="L29" s="62"/>
      <c r="N29" s="39" t="s">
        <v>63</v>
      </c>
      <c r="O29" s="37" t="n">
        <f aca="false">SUM(O26:O28)</f>
        <v>3451</v>
      </c>
      <c r="P29" s="37" t="n">
        <f aca="false">SUM(P26:P28)</f>
        <v>133</v>
      </c>
      <c r="Q29" s="37" t="n">
        <f aca="false">SUM(Q26:Q28)</f>
        <v>245</v>
      </c>
      <c r="R29" s="37" t="n">
        <f aca="false">SUM(R26:R28)</f>
        <v>34</v>
      </c>
      <c r="S29" s="37" t="n">
        <f aca="false">SUM(S26:S28)</f>
        <v>3863</v>
      </c>
    </row>
    <row r="30" customFormat="false" ht="39.95" hidden="false" customHeight="true" outlineLevel="0" collapsed="false">
      <c r="A30" s="17" t="s">
        <v>85</v>
      </c>
      <c r="B30" s="114" t="s">
        <v>86</v>
      </c>
      <c r="C30" s="114"/>
      <c r="D30" s="114"/>
      <c r="E30" s="114"/>
      <c r="F30" s="115" t="n">
        <v>3</v>
      </c>
      <c r="G30" s="64" t="s">
        <v>87</v>
      </c>
      <c r="H30" s="64"/>
    </row>
    <row r="31" customFormat="false" ht="39.95" hidden="false" customHeight="true" outlineLevel="0" collapsed="false">
      <c r="A31" s="18"/>
      <c r="B31" s="65" t="s">
        <v>88</v>
      </c>
      <c r="C31" s="65"/>
      <c r="D31" s="65"/>
      <c r="E31" s="66"/>
      <c r="F31" s="116" t="s">
        <v>89</v>
      </c>
      <c r="G31" s="117" t="s">
        <v>90</v>
      </c>
      <c r="H31" s="118" t="s">
        <v>91</v>
      </c>
    </row>
    <row r="32" customFormat="false" ht="39.95" hidden="false" customHeight="true" outlineLevel="0" collapsed="false">
      <c r="A32" s="18"/>
      <c r="B32" s="65"/>
      <c r="C32" s="65"/>
      <c r="D32" s="65"/>
      <c r="E32" s="69" t="s">
        <v>92</v>
      </c>
      <c r="F32" s="70" t="n">
        <v>268</v>
      </c>
      <c r="G32" s="32" t="n">
        <v>4</v>
      </c>
      <c r="H32" s="119" t="n">
        <v>2</v>
      </c>
    </row>
    <row r="33" customFormat="false" ht="39.95" hidden="false" customHeight="true" outlineLevel="0" collapsed="false">
      <c r="A33" s="18"/>
      <c r="B33" s="65"/>
      <c r="C33" s="65"/>
      <c r="D33" s="65"/>
      <c r="E33" s="69" t="s">
        <v>93</v>
      </c>
      <c r="F33" s="70" t="n">
        <v>259</v>
      </c>
      <c r="G33" s="32" t="n">
        <v>4</v>
      </c>
      <c r="H33" s="119" t="n">
        <v>1</v>
      </c>
    </row>
    <row r="34" customFormat="false" ht="39.95" hidden="false" customHeight="true" outlineLevel="0" collapsed="false">
      <c r="A34" s="18"/>
      <c r="B34" s="65"/>
      <c r="C34" s="65"/>
      <c r="D34" s="65"/>
      <c r="E34" s="69" t="s">
        <v>94</v>
      </c>
      <c r="F34" s="70" t="n">
        <v>139</v>
      </c>
      <c r="G34" s="32" t="n">
        <v>5</v>
      </c>
      <c r="H34" s="119" t="n">
        <v>1</v>
      </c>
    </row>
    <row r="35" customFormat="false" ht="39.95" hidden="false" customHeight="true" outlineLevel="0" collapsed="false">
      <c r="A35" s="18"/>
      <c r="B35" s="65"/>
      <c r="C35" s="65"/>
      <c r="D35" s="65"/>
      <c r="E35" s="69" t="s">
        <v>95</v>
      </c>
      <c r="F35" s="70"/>
      <c r="G35" s="32"/>
      <c r="H35" s="119"/>
    </row>
    <row r="36" customFormat="false" ht="39.95" hidden="false" customHeight="true" outlineLevel="0" collapsed="false">
      <c r="A36" s="18"/>
      <c r="B36" s="65"/>
      <c r="C36" s="65"/>
      <c r="D36" s="65"/>
      <c r="E36" s="69" t="s">
        <v>96</v>
      </c>
      <c r="F36" s="70"/>
      <c r="G36" s="32"/>
      <c r="H36" s="119"/>
    </row>
    <row r="37" customFormat="false" ht="39.95" hidden="false" customHeight="true" outlineLevel="0" collapsed="false">
      <c r="A37" s="18"/>
      <c r="B37" s="65"/>
      <c r="C37" s="65"/>
      <c r="D37" s="65"/>
      <c r="E37" s="69" t="s">
        <v>97</v>
      </c>
      <c r="F37" s="70"/>
      <c r="G37" s="32"/>
      <c r="H37" s="119"/>
    </row>
    <row r="38" customFormat="false" ht="39.95" hidden="false" customHeight="true" outlineLevel="0" collapsed="false">
      <c r="A38" s="18"/>
      <c r="B38" s="65"/>
      <c r="C38" s="65"/>
      <c r="D38" s="65"/>
      <c r="E38" s="69" t="s">
        <v>98</v>
      </c>
      <c r="F38" s="70"/>
      <c r="G38" s="32"/>
      <c r="H38" s="119"/>
    </row>
    <row r="39" customFormat="false" ht="39.95" hidden="false" customHeight="true" outlineLevel="0" collapsed="false">
      <c r="A39" s="18"/>
      <c r="B39" s="65"/>
      <c r="C39" s="65"/>
      <c r="D39" s="65"/>
      <c r="E39" s="69" t="s">
        <v>99</v>
      </c>
      <c r="F39" s="70"/>
      <c r="G39" s="32"/>
      <c r="H39" s="119"/>
    </row>
    <row r="40" customFormat="false" ht="39.95" hidden="false" customHeight="true" outlineLevel="0" collapsed="false">
      <c r="A40" s="18"/>
      <c r="B40" s="65"/>
      <c r="C40" s="65"/>
      <c r="D40" s="65"/>
      <c r="E40" s="69" t="s">
        <v>100</v>
      </c>
      <c r="F40" s="70"/>
      <c r="G40" s="32"/>
      <c r="H40" s="119"/>
    </row>
    <row r="41" customFormat="false" ht="89.45" hidden="false" customHeight="true" outlineLevel="0" collapsed="false">
      <c r="A41" s="18"/>
      <c r="B41" s="65"/>
      <c r="C41" s="65"/>
      <c r="D41" s="65"/>
      <c r="E41" s="120" t="s">
        <v>63</v>
      </c>
      <c r="F41" s="121" t="n">
        <f aca="false">SUM(F32:F40)</f>
        <v>666</v>
      </c>
      <c r="G41" s="121" t="n">
        <f aca="false">SUM(G32:G40)</f>
        <v>13</v>
      </c>
      <c r="H41" s="121" t="n">
        <f aca="false">SUM(H32:H40)</f>
        <v>4</v>
      </c>
    </row>
    <row r="42" customFormat="false" ht="88.15" hidden="false" customHeight="true" outlineLevel="0" collapsed="false">
      <c r="A42" s="18"/>
      <c r="B42" s="74"/>
      <c r="C42" s="17"/>
      <c r="D42" s="122" t="s">
        <v>101</v>
      </c>
      <c r="E42" s="122"/>
      <c r="F42" s="122"/>
      <c r="G42" s="122"/>
      <c r="H42" s="122"/>
    </row>
    <row r="43" customFormat="false" ht="76.15" hidden="false" customHeight="true" outlineLevel="0" collapsed="false">
      <c r="A43" s="17" t="s">
        <v>102</v>
      </c>
      <c r="B43" s="75" t="s">
        <v>103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123" t="n">
        <v>24033</v>
      </c>
    </row>
    <row r="44" customFormat="false" ht="80.1" hidden="false" customHeight="true" outlineLevel="0" collapsed="false">
      <c r="A44" s="18"/>
      <c r="B44" s="75" t="s">
        <v>104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123" t="n">
        <v>3001</v>
      </c>
    </row>
    <row r="45" customFormat="false" ht="80.1" hidden="false" customHeight="true" outlineLevel="0" collapsed="false">
      <c r="A45" s="18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123"/>
      <c r="O45" s="124"/>
    </row>
    <row r="46" customFormat="false" ht="20.25" hidden="false" customHeight="false" outlineLevel="0" collapsed="false"/>
  </sheetData>
  <mergeCells count="32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20" activeCellId="0" sqref="J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" width="5.99"/>
    <col collapsed="false" customWidth="true" hidden="false" outlineLevel="0" max="2" min="2" style="8" width="33.28"/>
    <col collapsed="false" customWidth="true" hidden="false" outlineLevel="0" max="3" min="3" style="8" width="4.99"/>
    <col collapsed="false" customWidth="true" hidden="false" outlineLevel="0" max="4" min="4" style="8" width="39.13"/>
    <col collapsed="false" customWidth="false" hidden="false" outlineLevel="0" max="257" min="5" style="8" width="9.14"/>
  </cols>
  <sheetData>
    <row r="1" customFormat="false" ht="17.25" hidden="false" customHeight="true" outlineLevel="0" collapsed="false">
      <c r="A1" s="9" t="s">
        <v>13</v>
      </c>
      <c r="B1" s="9"/>
      <c r="C1" s="9"/>
      <c r="D1" s="9"/>
    </row>
    <row r="2" customFormat="false" ht="15" hidden="false" customHeight="true" outlineLevel="0" collapsed="false">
      <c r="A2" s="10"/>
      <c r="B2" s="11" t="s">
        <v>14</v>
      </c>
      <c r="C2" s="12"/>
      <c r="D2" s="11" t="s">
        <v>15</v>
      </c>
    </row>
    <row r="3" customFormat="false" ht="15" hidden="false" customHeight="true" outlineLevel="0" collapsed="false">
      <c r="A3" s="13" t="n">
        <v>1</v>
      </c>
      <c r="B3" s="14" t="s">
        <v>16</v>
      </c>
      <c r="C3" s="12" t="n">
        <v>1</v>
      </c>
      <c r="D3" s="14" t="s">
        <v>17</v>
      </c>
    </row>
    <row r="4" customFormat="false" ht="15" hidden="false" customHeight="true" outlineLevel="0" collapsed="false">
      <c r="A4" s="13" t="n">
        <v>2</v>
      </c>
      <c r="B4" s="15" t="s">
        <v>17</v>
      </c>
      <c r="C4" s="12" t="n">
        <v>2</v>
      </c>
      <c r="D4" s="14" t="s">
        <v>18</v>
      </c>
    </row>
    <row r="5" customFormat="false" ht="15" hidden="false" customHeight="true" outlineLevel="0" collapsed="false">
      <c r="A5" s="13" t="n">
        <v>3</v>
      </c>
      <c r="B5" s="14" t="s">
        <v>19</v>
      </c>
      <c r="C5" s="12" t="n">
        <v>3</v>
      </c>
      <c r="D5" s="14" t="s">
        <v>20</v>
      </c>
    </row>
    <row r="6" customFormat="false" ht="15" hidden="false" customHeight="true" outlineLevel="0" collapsed="false">
      <c r="A6" s="13" t="n">
        <v>4</v>
      </c>
      <c r="B6" s="14" t="s">
        <v>21</v>
      </c>
      <c r="C6" s="12" t="n">
        <v>4</v>
      </c>
      <c r="D6" s="14" t="s">
        <v>22</v>
      </c>
    </row>
    <row r="7" customFormat="false" ht="15" hidden="false" customHeight="true" outlineLevel="0" collapsed="false">
      <c r="A7" s="13" t="n">
        <v>5</v>
      </c>
      <c r="B7" s="14" t="s">
        <v>23</v>
      </c>
      <c r="C7" s="12" t="n">
        <v>5</v>
      </c>
      <c r="D7" s="14" t="s">
        <v>24</v>
      </c>
    </row>
    <row r="8" customFormat="false" ht="15" hidden="false" customHeight="true" outlineLevel="0" collapsed="false">
      <c r="A8" s="13" t="n">
        <v>6</v>
      </c>
      <c r="B8" s="14" t="s">
        <v>25</v>
      </c>
      <c r="C8" s="12" t="n">
        <v>6</v>
      </c>
      <c r="D8" s="14" t="s">
        <v>26</v>
      </c>
    </row>
    <row r="9" customFormat="false" ht="15" hidden="false" customHeight="true" outlineLevel="0" collapsed="false">
      <c r="A9" s="13" t="n">
        <v>7</v>
      </c>
      <c r="B9" s="14" t="s">
        <v>18</v>
      </c>
      <c r="C9" s="12" t="n">
        <v>7</v>
      </c>
      <c r="D9" s="14" t="s">
        <v>27</v>
      </c>
    </row>
    <row r="10" customFormat="false" ht="15" hidden="false" customHeight="true" outlineLevel="0" collapsed="false">
      <c r="A10" s="13" t="n">
        <v>8</v>
      </c>
      <c r="B10" s="14" t="s">
        <v>20</v>
      </c>
      <c r="C10" s="12" t="n">
        <v>8</v>
      </c>
      <c r="D10" s="14" t="s">
        <v>28</v>
      </c>
    </row>
    <row r="11" customFormat="false" ht="15" hidden="false" customHeight="true" outlineLevel="0" collapsed="false">
      <c r="A11" s="13" t="n">
        <v>9</v>
      </c>
      <c r="B11" s="14" t="s">
        <v>29</v>
      </c>
      <c r="C11" s="12" t="n">
        <v>9</v>
      </c>
      <c r="D11" s="14" t="s">
        <v>30</v>
      </c>
    </row>
    <row r="12" customFormat="false" ht="15" hidden="false" customHeight="true" outlineLevel="0" collapsed="false">
      <c r="A12" s="13" t="n">
        <v>10</v>
      </c>
      <c r="B12" s="14" t="s">
        <v>31</v>
      </c>
      <c r="C12" s="12" t="n">
        <v>10</v>
      </c>
      <c r="D12" s="14" t="s">
        <v>32</v>
      </c>
    </row>
    <row r="13" customFormat="false" ht="15" hidden="false" customHeight="true" outlineLevel="0" collapsed="false">
      <c r="A13" s="13" t="n">
        <v>11</v>
      </c>
      <c r="B13" s="14" t="s">
        <v>33</v>
      </c>
    </row>
    <row r="14" customFormat="false" ht="15" hidden="false" customHeight="true" outlineLevel="0" collapsed="false">
      <c r="A14" s="13" t="n">
        <v>12</v>
      </c>
      <c r="B14" s="14" t="s">
        <v>34</v>
      </c>
    </row>
    <row r="15" customFormat="false" ht="15" hidden="false" customHeight="true" outlineLevel="0" collapsed="false">
      <c r="A15" s="13" t="n">
        <v>13</v>
      </c>
      <c r="B15" s="14" t="s">
        <v>22</v>
      </c>
    </row>
    <row r="16" customFormat="false" ht="15" hidden="false" customHeight="true" outlineLevel="0" collapsed="false">
      <c r="A16" s="13" t="n">
        <v>14</v>
      </c>
      <c r="B16" s="14" t="s">
        <v>35</v>
      </c>
    </row>
    <row r="17" customFormat="false" ht="15" hidden="false" customHeight="true" outlineLevel="0" collapsed="false">
      <c r="A17" s="13" t="n">
        <v>15</v>
      </c>
      <c r="B17" s="14" t="s">
        <v>36</v>
      </c>
    </row>
    <row r="18" customFormat="false" ht="15" hidden="false" customHeight="true" outlineLevel="0" collapsed="false">
      <c r="A18" s="13" t="n">
        <v>16</v>
      </c>
      <c r="B18" s="14" t="s">
        <v>24</v>
      </c>
    </row>
    <row r="19" customFormat="false" ht="15" hidden="false" customHeight="true" outlineLevel="0" collapsed="false">
      <c r="A19" s="13" t="n">
        <v>17</v>
      </c>
      <c r="B19" s="14" t="s">
        <v>37</v>
      </c>
    </row>
    <row r="20" customFormat="false" ht="15" hidden="false" customHeight="true" outlineLevel="0" collapsed="false">
      <c r="A20" s="13" t="n">
        <v>18</v>
      </c>
      <c r="B20" s="14" t="s">
        <v>38</v>
      </c>
    </row>
    <row r="21" customFormat="false" ht="14.25" hidden="false" customHeight="false" outlineLevel="0" collapsed="false">
      <c r="A21" s="13" t="n">
        <v>19</v>
      </c>
      <c r="B21" s="14" t="s">
        <v>39</v>
      </c>
    </row>
    <row r="22" customFormat="false" ht="14.25" hidden="false" customHeight="false" outlineLevel="0" collapsed="false">
      <c r="A22" s="13" t="n">
        <v>20</v>
      </c>
      <c r="B22" s="14" t="s">
        <v>40</v>
      </c>
    </row>
    <row r="23" customFormat="false" ht="14.25" hidden="false" customHeight="false" outlineLevel="0" collapsed="false">
      <c r="A23" s="13" t="n">
        <v>21</v>
      </c>
      <c r="B23" s="14" t="s">
        <v>26</v>
      </c>
    </row>
    <row r="24" customFormat="false" ht="14.25" hidden="false" customHeight="false" outlineLevel="0" collapsed="false">
      <c r="A24" s="13" t="n">
        <v>22</v>
      </c>
      <c r="B24" s="16" t="s">
        <v>27</v>
      </c>
    </row>
    <row r="25" customFormat="false" ht="14.25" hidden="false" customHeight="false" outlineLevel="0" collapsed="false">
      <c r="A25" s="13" t="n">
        <v>23</v>
      </c>
      <c r="B25" s="14" t="s">
        <v>41</v>
      </c>
    </row>
    <row r="26" customFormat="false" ht="14.25" hidden="false" customHeight="false" outlineLevel="0" collapsed="false">
      <c r="A26" s="13" t="n">
        <v>24</v>
      </c>
      <c r="B26" s="14" t="s">
        <v>42</v>
      </c>
    </row>
    <row r="27" customFormat="false" ht="14.25" hidden="false" customHeight="false" outlineLevel="0" collapsed="false">
      <c r="A27" s="13" t="n">
        <v>25</v>
      </c>
      <c r="B27" s="14" t="s">
        <v>43</v>
      </c>
    </row>
    <row r="28" customFormat="false" ht="14.25" hidden="false" customHeight="false" outlineLevel="0" collapsed="false">
      <c r="A28" s="13" t="n">
        <v>26</v>
      </c>
      <c r="B28" s="14" t="s">
        <v>44</v>
      </c>
    </row>
    <row r="29" customFormat="false" ht="14.25" hidden="false" customHeight="false" outlineLevel="0" collapsed="false">
      <c r="A29" s="13" t="n">
        <v>27</v>
      </c>
      <c r="B29" s="14" t="s">
        <v>45</v>
      </c>
    </row>
    <row r="30" customFormat="false" ht="14.25" hidden="false" customHeight="false" outlineLevel="0" collapsed="false">
      <c r="A30" s="13" t="n">
        <v>28</v>
      </c>
      <c r="B30" s="14" t="s">
        <v>28</v>
      </c>
    </row>
    <row r="31" customFormat="false" ht="14.25" hidden="false" customHeight="false" outlineLevel="0" collapsed="false">
      <c r="A31" s="13" t="n">
        <v>29</v>
      </c>
      <c r="B31" s="14" t="s">
        <v>46</v>
      </c>
    </row>
    <row r="32" customFormat="false" ht="14.25" hidden="false" customHeight="false" outlineLevel="0" collapsed="false">
      <c r="A32" s="13" t="n">
        <v>30</v>
      </c>
      <c r="B32" s="14" t="s">
        <v>30</v>
      </c>
    </row>
    <row r="33" customFormat="false" ht="14.25" hidden="false" customHeight="false" outlineLevel="0" collapsed="false">
      <c r="A33" s="13" t="n">
        <v>31</v>
      </c>
      <c r="B33" s="14" t="s">
        <v>47</v>
      </c>
    </row>
  </sheetData>
  <mergeCells count="1">
    <mergeCell ref="A1:D1"/>
  </mergeCells>
  <hyperlinks>
    <hyperlink ref="B3" location="'1. Δ Π ΑΓΡΙΝΙΟΥ'!A1" display="Αγρινίου"/>
    <hyperlink ref="D3" location="'1. Δ Ε ΑΘΗΝΩΝ'!A1" display="Αθήνας"/>
    <hyperlink ref="B4" location="'2. Δ Π ΑΘΗΝΩΝ'!A1" display="Αθήνας"/>
    <hyperlink ref="D4" location="'2. Δ Ε ΘΕΣΣΑΛΟΝΙΚΗΣ'!A1" display="Θεσσαλονίκης"/>
    <hyperlink ref="B5" location="'3. Δ Π ΑΛΕΞΑΝΔΡΟΥΠΟΛΗΣ'!A1" display="Αλεξανδρούπολης"/>
    <hyperlink ref="D5" location="'3. Δ Ε ΙΩΑΝΝΙΝΩΝ'!A1" display="Ιωαννίνων"/>
    <hyperlink ref="B6" location="'4. Δ Π ΒΕΡΟΙΑΣ'!A1" display="Βέροιας"/>
    <hyperlink ref="D6" location="'4. Δ Ε ΚΟΜΟΤΗΝΗΣ'!A1" display="Κομοτηνής"/>
    <hyperlink ref="B7" location="'5. Δ Π ΒΟΛΟΥ'!A1" display="Βόλου"/>
    <hyperlink ref="D7" location="'5. Δ Ε ΛΑΡΙΣΑΣ'!A1" display="Λάρισας"/>
    <hyperlink ref="B8" location="'6. Δ Π ΗΡΑΚΛΕΙΟΥ'!A1" display="Ηρακλείου"/>
    <hyperlink ref="D8" location="'6. Δ Ε ΠΑΤΡΩΝ'!A1" display="Πάτρας"/>
    <hyperlink ref="B9" location="'7. Δ Π ΘΕΣΣΑΛΟΝΙΚΗΣ'!A1" display="Θεσσαλονίκης"/>
    <hyperlink ref="D9" location="'7. Δ Ε ΠΕΙΡΑΙΑ'!A1" display="Πειραιά"/>
    <hyperlink ref="B10" location="'8. Δ Π ΙΩΑΝΝΙΝΩΝ'!A1" display="Ιωαννίνων"/>
    <hyperlink ref="D10" location="'8. Δ Ε ΤΡΙΠΟΛΗΣ'!A1" display="Τρίπολης"/>
    <hyperlink ref="B11" location="'9. Δ Π ΚΑΒΑΛΑΣ'!A1" display="Καβάλας"/>
    <hyperlink ref="D11" location="'9.Δ Ε ΧΑΝΙΩΝ'!A1" display="Χανίων"/>
    <hyperlink ref="B12" location="'10. Δ Π ΚΑΛΑΜΑΤΑΣ'!A1" display="Καλαμάτας"/>
    <hyperlink ref="D12" location="'ΣΥΝΟΛΟ Δ  ΕΦΕΤΕΙΩΝ'!A1" display="Σύνολo ΕΦΕΤΕΙΩΝ"/>
    <hyperlink ref="B13" location="'11. Δ Π ΚΕΡΚΥΡΑΣ'!A1" display="Κερκύρας"/>
    <hyperlink ref="B14" location="'12. Δ Π ΚΟΖΑΝΗΣ'!A1" display="Κοζάνης"/>
    <hyperlink ref="B15" location="'13. Δ Π ΚΟΜΟΤΗΝΗΣ'!A1" display="Κομοτηνής"/>
    <hyperlink ref="B16" location="'14. Δ Π ΚΟΡΙΝΘΟΥ'!A1" display="Κορίνθου"/>
    <hyperlink ref="B17" location="'15. Δ Π ΛΑΜΙΑΣ'!A1" display="Λαμίας"/>
    <hyperlink ref="B18" location="'16. Δ Π ΛΑΡΙΣΑΣ'!A1" display="Λάρισας"/>
    <hyperlink ref="B19" location="'17. Δ Π ΛΙΒΑΔΕΙΑΣ'!A1" display="Λιβαδειάς"/>
    <hyperlink ref="B20" location="' 18. Δ Π ΜΕΣΟΛΟΓΓΙΟΥ'!A1" display="Μεσολογγίου"/>
    <hyperlink ref="B21" location="'19. Δ Π ΜΥΤΙΛΗΝΗΣ'!A1" display="Μυτιλήνης"/>
    <hyperlink ref="B22" location="'20. Δ Π ΝΑΥΠΛΙΟΥ'!A1" display="Ναυπλίου"/>
    <hyperlink ref="B23" location="'21. Δ Π ΠΑΤΡΑΣ'!A1" display="Πάτρας"/>
    <hyperlink ref="B24" location="'22. Δ Π ΠΕΙΡΑΙΑ'!A1" display="Πειραιά"/>
    <hyperlink ref="B25" location="'23. Δ Π ΠΥΡΓΟΥ'!A1" display="Πύργου"/>
    <hyperlink ref="B26" location="'24. Δ Π ΡΟΔΟΥ'!Print_Area" display="Ρόδου"/>
    <hyperlink ref="B27" location="'25. Δ Π ΣΕΡΡΩΝ'!A1" display="Σερρών"/>
    <hyperlink ref="B28" location="'26. Δ Π ΣΥΡΟΥ'!A1" display="Σύρου"/>
    <hyperlink ref="B29" location="'27. Δ Π ΤΡΙΚΑΛΩΝ'!A1" display="Τρικάλων"/>
    <hyperlink ref="B30" location="'28. Δ Π ΤΡΙΠΟΛΗΣ'!A1" display="Τρίπολης"/>
    <hyperlink ref="B31" location="'29. Δ Π ΧΑΛΚΙΔΑΣ'!A1" display="Χαλκίδας"/>
    <hyperlink ref="B32" location="'30. Δ Π ΧΑΝΙΩΝ '!A1" display="Χανίων"/>
    <hyperlink ref="B33" location="'ΣΥΝΟΛΟ  Δ ΠΡΩΤΟΔΙΚΕΙΩΝ'!A1" display="Σύνολο ΠΡΩΤΟΔΙΚΕΙΩΝ"/>
  </hyperlinks>
  <printOptions headings="false" gridLines="false" gridLinesSet="true" horizontalCentered="true" verticalCentered="false"/>
  <pageMargins left="0.39375" right="0.118055555555556" top="0.511805555555556" bottom="0.196527777777778" header="0.236111111111111" footer="0.511811023622047"/>
  <pageSetup paperSize="9" scale="110" fitToWidth="1" fitToHeight="1" pageOrder="downThenOver" orientation="landscape" blackAndWhite="false" draft="false" cellComments="atEnd" horizontalDpi="300" verticalDpi="300" copies="1"/>
  <headerFooter differentFirst="false" differentOddEven="false">
    <oddHeader>&amp;LΓΕΝΙΚΗ ΕΠΙΤΡΟΠΕΙΑ&amp;R&amp;D   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C10" colorId="64" zoomScale="48" zoomScaleNormal="100" zoomScalePageLayoutView="48" workbookViewId="0">
      <selection pane="topLeft" activeCell="H22" activeCellId="0" sqref="H22"/>
    </sheetView>
  </sheetViews>
  <sheetFormatPr defaultColWidth="8.84765625" defaultRowHeight="19.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8" width="44.13"/>
    <col collapsed="false" customWidth="true" hidden="false" outlineLevel="0" max="3" min="3" style="18" width="24.41"/>
    <col collapsed="false" customWidth="true" hidden="false" outlineLevel="0" max="4" min="4" style="18" width="25.28"/>
    <col collapsed="false" customWidth="true" hidden="false" outlineLevel="0" max="5" min="5" style="18" width="18.99"/>
    <col collapsed="false" customWidth="true" hidden="false" outlineLevel="0" max="6" min="6" style="18" width="17.7"/>
    <col collapsed="false" customWidth="true" hidden="false" outlineLevel="0" max="7" min="7" style="18" width="25.13"/>
    <col collapsed="false" customWidth="true" hidden="false" outlineLevel="0" max="8" min="8" style="18" width="23.28"/>
    <col collapsed="false" customWidth="true" hidden="false" outlineLevel="0" max="9" min="9" style="18" width="28.56"/>
    <col collapsed="false" customWidth="true" hidden="false" outlineLevel="0" max="10" min="10" style="18" width="22.7"/>
    <col collapsed="false" customWidth="true" hidden="false" outlineLevel="0" max="11" min="11" style="18" width="21.13"/>
    <col collapsed="false" customWidth="true" hidden="false" outlineLevel="0" max="12" min="12" style="18" width="28.28"/>
    <col collapsed="false" customWidth="true" hidden="false" outlineLevel="0" max="13" min="13" style="18" width="19.41"/>
    <col collapsed="false" customWidth="true" hidden="false" outlineLevel="0" max="14" min="14" style="18" width="22.28"/>
    <col collapsed="false" customWidth="true" hidden="false" outlineLevel="0" max="15" min="15" style="18" width="21.99"/>
    <col collapsed="false" customWidth="true" hidden="false" outlineLevel="0" max="16" min="16" style="18" width="20.28"/>
    <col collapsed="false" customWidth="true" hidden="false" outlineLevel="0" max="17" min="17" style="18" width="16.42"/>
    <col collapsed="false" customWidth="true" hidden="false" outlineLevel="0" max="18" min="18" style="18" width="11.42"/>
    <col collapsed="false" customWidth="true" hidden="false" outlineLevel="0" max="19" min="19" style="18" width="17.14"/>
    <col collapsed="false" customWidth="true" hidden="false" outlineLevel="0" max="20" min="20" style="18" width="9.99"/>
    <col collapsed="false" customWidth="false" hidden="false" outlineLevel="0" max="21" min="21" style="18" width="8.85"/>
    <col collapsed="false" customWidth="true" hidden="false" outlineLevel="0" max="22" min="22" style="18" width="15.28"/>
    <col collapsed="false" customWidth="false" hidden="false" outlineLevel="0" max="257" min="23" style="18" width="8.85"/>
  </cols>
  <sheetData>
    <row r="1" customFormat="false" ht="40.9" hidden="false" customHeight="true" outlineLevel="0" collapsed="false">
      <c r="B1" s="19" t="n">
        <v>2014</v>
      </c>
      <c r="C1" s="19" t="s">
        <v>159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34.15" hidden="false" customHeight="true" outlineLevel="0" collapsed="false">
      <c r="B2" s="20" t="s">
        <v>4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40.15" hidden="false" customHeight="true" outlineLevel="0" collapsed="false">
      <c r="A3" s="17" t="s">
        <v>50</v>
      </c>
      <c r="B3" s="21" t="s">
        <v>51</v>
      </c>
      <c r="C3" s="22" t="s">
        <v>52</v>
      </c>
      <c r="D3" s="22"/>
      <c r="E3" s="23" t="n">
        <v>8</v>
      </c>
      <c r="F3" s="23"/>
      <c r="G3" s="22" t="s">
        <v>53</v>
      </c>
      <c r="H3" s="22"/>
      <c r="I3" s="102" t="n">
        <v>5</v>
      </c>
      <c r="J3" s="25"/>
      <c r="K3" s="25"/>
      <c r="L3" s="25"/>
      <c r="M3" s="25"/>
      <c r="N3" s="26"/>
      <c r="O3" s="26"/>
      <c r="P3" s="26"/>
      <c r="Q3" s="26"/>
      <c r="R3" s="26"/>
      <c r="S3" s="27"/>
    </row>
    <row r="4" customFormat="false" ht="40.15" hidden="false" customHeight="true" outlineLevel="0" collapsed="false">
      <c r="A4" s="17" t="s">
        <v>54</v>
      </c>
      <c r="B4" s="28" t="s">
        <v>123</v>
      </c>
      <c r="C4" s="28"/>
      <c r="D4" s="28"/>
      <c r="E4" s="28"/>
      <c r="F4" s="28"/>
      <c r="G4" s="29" t="s">
        <v>124</v>
      </c>
      <c r="H4" s="29"/>
      <c r="I4" s="29" t="s">
        <v>125</v>
      </c>
      <c r="J4" s="29"/>
      <c r="K4" s="29"/>
      <c r="L4" s="29"/>
      <c r="M4" s="29"/>
      <c r="N4" s="28" t="s">
        <v>126</v>
      </c>
      <c r="O4" s="28"/>
      <c r="P4" s="28"/>
      <c r="Q4" s="28"/>
      <c r="R4" s="28"/>
      <c r="S4" s="28"/>
    </row>
    <row r="5" customFormat="false" ht="104.45" hidden="false" customHeight="true" outlineLevel="0" collapsed="false">
      <c r="B5" s="30" t="s">
        <v>59</v>
      </c>
      <c r="C5" s="31" t="s">
        <v>60</v>
      </c>
      <c r="D5" s="31" t="s">
        <v>61</v>
      </c>
      <c r="E5" s="31" t="s">
        <v>62</v>
      </c>
      <c r="F5" s="50" t="s">
        <v>63</v>
      </c>
      <c r="G5" s="30" t="s">
        <v>59</v>
      </c>
      <c r="H5" s="33"/>
      <c r="I5" s="30" t="s">
        <v>59</v>
      </c>
      <c r="J5" s="34" t="s">
        <v>64</v>
      </c>
      <c r="K5" s="34" t="s">
        <v>65</v>
      </c>
      <c r="L5" s="34" t="s">
        <v>66</v>
      </c>
      <c r="M5" s="32" t="s">
        <v>63</v>
      </c>
      <c r="N5" s="35" t="s">
        <v>59</v>
      </c>
      <c r="O5" s="31" t="s">
        <v>67</v>
      </c>
      <c r="P5" s="31" t="s">
        <v>68</v>
      </c>
      <c r="Q5" s="31" t="s">
        <v>69</v>
      </c>
      <c r="R5" s="31"/>
      <c r="S5" s="37" t="s">
        <v>63</v>
      </c>
    </row>
    <row r="6" customFormat="false" ht="40.15" hidden="false" customHeight="true" outlineLevel="0" collapsed="false">
      <c r="B6" s="36" t="s">
        <v>70</v>
      </c>
      <c r="C6" s="32" t="n">
        <v>168</v>
      </c>
      <c r="D6" s="32" t="n">
        <v>535</v>
      </c>
      <c r="E6" s="103" t="n">
        <v>724</v>
      </c>
      <c r="F6" s="50" t="n">
        <f aca="false">SUM(C6:E6)</f>
        <v>1427</v>
      </c>
      <c r="G6" s="36" t="s">
        <v>127</v>
      </c>
      <c r="H6" s="32" t="n">
        <v>24</v>
      </c>
      <c r="I6" s="36" t="s">
        <v>70</v>
      </c>
      <c r="J6" s="32" t="n">
        <v>370</v>
      </c>
      <c r="K6" s="32" t="n">
        <v>11</v>
      </c>
      <c r="L6" s="32"/>
      <c r="M6" s="32" t="n">
        <f aca="false">SUM(J6:L6)</f>
        <v>381</v>
      </c>
      <c r="N6" s="36" t="s">
        <v>70</v>
      </c>
      <c r="O6" s="32" t="n">
        <v>181</v>
      </c>
      <c r="P6" s="32" t="n">
        <v>287</v>
      </c>
      <c r="Q6" s="32" t="n">
        <v>602</v>
      </c>
      <c r="R6" s="32"/>
      <c r="S6" s="37" t="n">
        <v>1070</v>
      </c>
      <c r="T6" s="18" t="n">
        <f aca="false">F6+H6-M6-S6</f>
        <v>0</v>
      </c>
    </row>
    <row r="7" customFormat="false" ht="40.15" hidden="false" customHeight="true" outlineLevel="0" collapsed="false">
      <c r="B7" s="38" t="s">
        <v>72</v>
      </c>
      <c r="C7" s="32" t="n">
        <v>17</v>
      </c>
      <c r="D7" s="32" t="n">
        <v>52</v>
      </c>
      <c r="E7" s="103" t="n">
        <v>50</v>
      </c>
      <c r="F7" s="50" t="n">
        <f aca="false">SUM(C7:E7)</f>
        <v>119</v>
      </c>
      <c r="G7" s="38" t="s">
        <v>73</v>
      </c>
      <c r="H7" s="32" t="n">
        <v>5</v>
      </c>
      <c r="I7" s="38" t="s">
        <v>72</v>
      </c>
      <c r="J7" s="32" t="n">
        <v>12</v>
      </c>
      <c r="K7" s="32"/>
      <c r="L7" s="32"/>
      <c r="M7" s="32" t="n">
        <f aca="false">SUM(J7:L7)</f>
        <v>12</v>
      </c>
      <c r="N7" s="38" t="s">
        <v>72</v>
      </c>
      <c r="O7" s="32" t="n">
        <v>18</v>
      </c>
      <c r="P7" s="32" t="n">
        <v>34</v>
      </c>
      <c r="Q7" s="32" t="n">
        <v>60</v>
      </c>
      <c r="R7" s="32"/>
      <c r="S7" s="37" t="n">
        <f aca="false">SUM(O7:R7)</f>
        <v>112</v>
      </c>
      <c r="T7" s="18" t="n">
        <f aca="false">F7+H7-M7-S7</f>
        <v>0</v>
      </c>
    </row>
    <row r="8" customFormat="false" ht="40.15" hidden="false" customHeight="true" outlineLevel="0" collapsed="false">
      <c r="B8" s="36" t="s">
        <v>74</v>
      </c>
      <c r="C8" s="32" t="n">
        <v>3334</v>
      </c>
      <c r="D8" s="32" t="n">
        <v>431</v>
      </c>
      <c r="E8" s="103" t="n">
        <v>324</v>
      </c>
      <c r="F8" s="50" t="n">
        <f aca="false">SUM(C8:E8)</f>
        <v>4089</v>
      </c>
      <c r="G8" s="36" t="s">
        <v>74</v>
      </c>
      <c r="H8" s="32" t="n">
        <v>163</v>
      </c>
      <c r="I8" s="36" t="s">
        <v>74</v>
      </c>
      <c r="J8" s="32" t="n">
        <v>126</v>
      </c>
      <c r="K8" s="32" t="n">
        <v>22</v>
      </c>
      <c r="L8" s="32" t="n">
        <v>1</v>
      </c>
      <c r="M8" s="32" t="n">
        <f aca="false">SUM(J8:L8)</f>
        <v>149</v>
      </c>
      <c r="N8" s="36" t="s">
        <v>74</v>
      </c>
      <c r="O8" s="32" t="n">
        <v>3232</v>
      </c>
      <c r="P8" s="32" t="n">
        <v>528</v>
      </c>
      <c r="Q8" s="32" t="n">
        <v>343</v>
      </c>
      <c r="R8" s="32"/>
      <c r="S8" s="37" t="n">
        <f aca="false">SUM(O8:R8)</f>
        <v>4103</v>
      </c>
      <c r="T8" s="18" t="n">
        <f aca="false">F8+H8-M8-S8</f>
        <v>0</v>
      </c>
    </row>
    <row r="9" customFormat="false" ht="40.15" hidden="false" customHeight="true" outlineLevel="0" collapsed="false">
      <c r="B9" s="104" t="s">
        <v>63</v>
      </c>
      <c r="C9" s="50" t="n">
        <f aca="false">SUM(C6:C8)</f>
        <v>3519</v>
      </c>
      <c r="D9" s="50" t="n">
        <f aca="false">SUM(D6:D8)</f>
        <v>1018</v>
      </c>
      <c r="E9" s="50" t="n">
        <f aca="false">SUM(E6:E8)</f>
        <v>1098</v>
      </c>
      <c r="F9" s="50" t="n">
        <f aca="false">SUM(C9:E9)</f>
        <v>5635</v>
      </c>
      <c r="G9" s="104" t="s">
        <v>63</v>
      </c>
      <c r="H9" s="50" t="n">
        <f aca="false">SUM(H6:H8)</f>
        <v>192</v>
      </c>
      <c r="I9" s="104" t="s">
        <v>63</v>
      </c>
      <c r="J9" s="50" t="n">
        <f aca="false">SUM(J6:J8)</f>
        <v>508</v>
      </c>
      <c r="K9" s="50" t="n">
        <f aca="false">SUM(K6:K8)</f>
        <v>33</v>
      </c>
      <c r="L9" s="50" t="n">
        <f aca="false">SUM(L6:L8)</f>
        <v>1</v>
      </c>
      <c r="M9" s="50" t="n">
        <f aca="false">SUM(J9:L9)</f>
        <v>542</v>
      </c>
      <c r="N9" s="104" t="s">
        <v>63</v>
      </c>
      <c r="O9" s="50" t="n">
        <f aca="false">SUM(O6:O8)</f>
        <v>3431</v>
      </c>
      <c r="P9" s="50" t="n">
        <f aca="false">SUM(P6:P8)</f>
        <v>849</v>
      </c>
      <c r="Q9" s="105" t="n">
        <f aca="false">SUM(Q6:R8)</f>
        <v>1005</v>
      </c>
      <c r="R9" s="105"/>
      <c r="S9" s="50" t="n">
        <f aca="false">SUM(O9:R9)</f>
        <v>5285</v>
      </c>
      <c r="T9" s="18" t="n">
        <f aca="false">F9+H9-M9-S9</f>
        <v>0</v>
      </c>
    </row>
    <row r="10" customFormat="false" ht="40.15" hidden="false" customHeight="true" outlineLevel="0" collapsed="false">
      <c r="A10" s="17" t="s">
        <v>75</v>
      </c>
      <c r="B10" s="19" t="s">
        <v>7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40.15" hidden="false" customHeight="true" outlineLevel="0" collapsed="false">
      <c r="B11" s="41" t="s">
        <v>128</v>
      </c>
      <c r="C11" s="41"/>
      <c r="D11" s="41"/>
      <c r="E11" s="41"/>
      <c r="F11" s="41"/>
      <c r="G11" s="41"/>
      <c r="H11" s="106" t="n">
        <f aca="false">G17+G23+G29</f>
        <v>5635</v>
      </c>
      <c r="I11" s="42"/>
      <c r="J11" s="42"/>
      <c r="K11" s="42"/>
      <c r="L11" s="42"/>
      <c r="M11" s="107" t="n">
        <f aca="false">S17+S23+S29</f>
        <v>5285</v>
      </c>
      <c r="N11" s="41" t="s">
        <v>77</v>
      </c>
      <c r="O11" s="41"/>
      <c r="P11" s="41"/>
      <c r="Q11" s="41"/>
      <c r="R11" s="41"/>
      <c r="S11" s="41"/>
    </row>
    <row r="12" customFormat="false" ht="58.5" hidden="false" customHeight="true" outlineLevel="0" collapsed="false">
      <c r="B12" s="44" t="s">
        <v>129</v>
      </c>
      <c r="C12" s="44"/>
      <c r="D12" s="44"/>
      <c r="E12" s="44"/>
      <c r="F12" s="44"/>
      <c r="G12" s="44"/>
      <c r="H12" s="45"/>
      <c r="I12" s="51" t="s">
        <v>130</v>
      </c>
      <c r="J12" s="51"/>
      <c r="K12" s="108" t="s">
        <v>70</v>
      </c>
      <c r="L12" s="109" t="s">
        <v>72</v>
      </c>
      <c r="N12" s="44" t="s">
        <v>131</v>
      </c>
      <c r="O12" s="44"/>
      <c r="P12" s="44"/>
      <c r="Q12" s="44"/>
      <c r="R12" s="44"/>
      <c r="S12" s="44"/>
    </row>
    <row r="13" customFormat="false" ht="40.15" hidden="false" customHeight="true" outlineLevel="0" collapsed="false">
      <c r="B13" s="49" t="s">
        <v>59</v>
      </c>
      <c r="C13" s="31" t="s">
        <v>80</v>
      </c>
      <c r="D13" s="31" t="n">
        <v>2012</v>
      </c>
      <c r="E13" s="31" t="n">
        <v>2013</v>
      </c>
      <c r="F13" s="31"/>
      <c r="G13" s="50" t="s">
        <v>63</v>
      </c>
      <c r="H13" s="110"/>
      <c r="I13" s="51"/>
      <c r="J13" s="51"/>
      <c r="K13" s="55" t="n">
        <v>24</v>
      </c>
      <c r="L13" s="56" t="n">
        <v>5</v>
      </c>
      <c r="N13" s="49" t="s">
        <v>59</v>
      </c>
      <c r="O13" s="31" t="s">
        <v>80</v>
      </c>
      <c r="P13" s="31" t="n">
        <v>2012</v>
      </c>
      <c r="Q13" s="31" t="n">
        <v>2013</v>
      </c>
      <c r="R13" s="31" t="n">
        <v>2014</v>
      </c>
      <c r="S13" s="37" t="s">
        <v>63</v>
      </c>
    </row>
    <row r="14" customFormat="false" ht="40.15" hidden="false" customHeight="true" outlineLevel="0" collapsed="false">
      <c r="B14" s="54" t="s">
        <v>70</v>
      </c>
      <c r="C14" s="32" t="n">
        <v>1</v>
      </c>
      <c r="D14" s="32" t="n">
        <v>48</v>
      </c>
      <c r="E14" s="32" t="n">
        <v>119</v>
      </c>
      <c r="F14" s="32"/>
      <c r="G14" s="50" t="n">
        <f aca="false">SUM(C14:F14)</f>
        <v>168</v>
      </c>
      <c r="H14" s="110"/>
      <c r="I14" s="51"/>
      <c r="J14" s="51"/>
      <c r="K14" s="55"/>
      <c r="L14" s="56"/>
      <c r="N14" s="54" t="s">
        <v>70</v>
      </c>
      <c r="O14" s="32" t="n">
        <v>1</v>
      </c>
      <c r="P14" s="32" t="n">
        <v>30</v>
      </c>
      <c r="Q14" s="32" t="n">
        <v>126</v>
      </c>
      <c r="R14" s="32" t="n">
        <v>24</v>
      </c>
      <c r="S14" s="37" t="n">
        <f aca="false">SUM(O14:R14)</f>
        <v>181</v>
      </c>
    </row>
    <row r="15" customFormat="false" ht="40.15" hidden="false" customHeight="true" outlineLevel="0" collapsed="false">
      <c r="B15" s="38" t="s">
        <v>72</v>
      </c>
      <c r="C15" s="32" t="n">
        <v>1</v>
      </c>
      <c r="D15" s="32" t="n">
        <v>4</v>
      </c>
      <c r="E15" s="32" t="n">
        <v>12</v>
      </c>
      <c r="F15" s="32"/>
      <c r="G15" s="50" t="n">
        <f aca="false">SUM(C15:F15)</f>
        <v>17</v>
      </c>
      <c r="H15" s="110"/>
      <c r="I15" s="111"/>
      <c r="J15" s="111"/>
      <c r="K15" s="62"/>
      <c r="L15" s="62"/>
      <c r="N15" s="38" t="s">
        <v>72</v>
      </c>
      <c r="O15" s="32" t="n">
        <v>1</v>
      </c>
      <c r="P15" s="32" t="n">
        <v>1</v>
      </c>
      <c r="Q15" s="32" t="n">
        <v>11</v>
      </c>
      <c r="R15" s="32" t="n">
        <v>5</v>
      </c>
      <c r="S15" s="37" t="n">
        <f aca="false">SUM(O15:R15)</f>
        <v>18</v>
      </c>
    </row>
    <row r="16" customFormat="false" ht="40.15" hidden="false" customHeight="true" outlineLevel="0" collapsed="false">
      <c r="B16" s="54" t="s">
        <v>74</v>
      </c>
      <c r="C16" s="32" t="n">
        <v>2585</v>
      </c>
      <c r="D16" s="32" t="n">
        <v>327</v>
      </c>
      <c r="E16" s="32" t="n">
        <v>422</v>
      </c>
      <c r="F16" s="32"/>
      <c r="G16" s="50" t="n">
        <f aca="false">SUM(C16:F16)</f>
        <v>3334</v>
      </c>
      <c r="H16" s="112"/>
      <c r="I16" s="111"/>
      <c r="J16" s="111"/>
      <c r="N16" s="54" t="s">
        <v>74</v>
      </c>
      <c r="O16" s="32" t="n">
        <v>2397</v>
      </c>
      <c r="P16" s="32" t="n">
        <v>316</v>
      </c>
      <c r="Q16" s="32" t="n">
        <v>397</v>
      </c>
      <c r="R16" s="32" t="n">
        <v>122</v>
      </c>
      <c r="S16" s="37" t="n">
        <f aca="false">SUM(O16:R16)</f>
        <v>3232</v>
      </c>
    </row>
    <row r="17" customFormat="false" ht="40.15" hidden="false" customHeight="true" outlineLevel="0" collapsed="false">
      <c r="B17" s="39" t="s">
        <v>63</v>
      </c>
      <c r="C17" s="50" t="n">
        <f aca="false">SUM(C14:C16)</f>
        <v>2587</v>
      </c>
      <c r="D17" s="50" t="n">
        <f aca="false">SUM(D14:D16)</f>
        <v>379</v>
      </c>
      <c r="E17" s="50" t="n">
        <f aca="false">SUM(E14:E16)</f>
        <v>553</v>
      </c>
      <c r="F17" s="50" t="n">
        <f aca="false">SUM(F14:F16)</f>
        <v>0</v>
      </c>
      <c r="G17" s="50" t="n">
        <f aca="false">SUM(C17:F17)</f>
        <v>3519</v>
      </c>
      <c r="H17" s="62"/>
      <c r="I17" s="62"/>
      <c r="J17" s="62"/>
      <c r="N17" s="39" t="s">
        <v>63</v>
      </c>
      <c r="O17" s="37" t="n">
        <f aca="false">SUM(O14:O16)</f>
        <v>2399</v>
      </c>
      <c r="P17" s="37" t="n">
        <f aca="false">SUM(P14:P16)</f>
        <v>347</v>
      </c>
      <c r="Q17" s="37" t="n">
        <f aca="false">SUM(Q14:Q16)</f>
        <v>534</v>
      </c>
      <c r="R17" s="37" t="n">
        <f aca="false">SUM(R14:R16)</f>
        <v>151</v>
      </c>
      <c r="S17" s="37" t="n">
        <f aca="false">SUM(O17:R17)</f>
        <v>3431</v>
      </c>
    </row>
    <row r="18" customFormat="false" ht="61.9" hidden="false" customHeight="true" outlineLevel="0" collapsed="false">
      <c r="B18" s="44" t="s">
        <v>83</v>
      </c>
      <c r="C18" s="44"/>
      <c r="D18" s="44"/>
      <c r="E18" s="44"/>
      <c r="F18" s="44"/>
      <c r="G18" s="44"/>
      <c r="H18" s="45"/>
      <c r="I18" s="45"/>
      <c r="J18" s="45"/>
      <c r="N18" s="44" t="s">
        <v>132</v>
      </c>
      <c r="O18" s="44"/>
      <c r="P18" s="44"/>
      <c r="Q18" s="44"/>
      <c r="R18" s="44"/>
      <c r="S18" s="44"/>
    </row>
    <row r="19" customFormat="false" ht="54" hidden="false" customHeight="true" outlineLevel="0" collapsed="false">
      <c r="B19" s="49" t="s">
        <v>59</v>
      </c>
      <c r="C19" s="31" t="s">
        <v>80</v>
      </c>
      <c r="D19" s="31" t="n">
        <v>2012</v>
      </c>
      <c r="E19" s="31" t="n">
        <v>2013</v>
      </c>
      <c r="F19" s="31"/>
      <c r="G19" s="32" t="s">
        <v>63</v>
      </c>
      <c r="H19" s="81" t="s">
        <v>112</v>
      </c>
      <c r="I19" s="81"/>
      <c r="J19" s="81"/>
      <c r="K19" s="81"/>
      <c r="L19" s="81"/>
      <c r="M19" s="81"/>
      <c r="N19" s="49" t="s">
        <v>59</v>
      </c>
      <c r="O19" s="31" t="s">
        <v>80</v>
      </c>
      <c r="P19" s="31" t="n">
        <v>2012</v>
      </c>
      <c r="Q19" s="31" t="n">
        <v>2013</v>
      </c>
      <c r="R19" s="31" t="n">
        <v>2014</v>
      </c>
      <c r="S19" s="32" t="s">
        <v>63</v>
      </c>
    </row>
    <row r="20" customFormat="false" ht="40.15" hidden="false" customHeight="true" outlineLevel="0" collapsed="false">
      <c r="B20" s="54" t="s">
        <v>70</v>
      </c>
      <c r="C20" s="32"/>
      <c r="D20" s="32"/>
      <c r="E20" s="32"/>
      <c r="F20" s="32"/>
      <c r="G20" s="50" t="n">
        <v>535</v>
      </c>
      <c r="H20" s="81"/>
      <c r="I20" s="81"/>
      <c r="J20" s="81"/>
      <c r="K20" s="81"/>
      <c r="L20" s="81"/>
      <c r="M20" s="81"/>
      <c r="N20" s="54" t="s">
        <v>70</v>
      </c>
      <c r="O20" s="32" t="n">
        <v>241</v>
      </c>
      <c r="P20" s="32" t="n">
        <v>38</v>
      </c>
      <c r="Q20" s="32" t="n">
        <v>8</v>
      </c>
      <c r="R20" s="32"/>
      <c r="S20" s="37" t="n">
        <f aca="false">SUM(O20:R20)</f>
        <v>287</v>
      </c>
    </row>
    <row r="21" customFormat="false" ht="40.15" hidden="false" customHeight="true" outlineLevel="0" collapsed="false">
      <c r="B21" s="38" t="s">
        <v>72</v>
      </c>
      <c r="C21" s="32"/>
      <c r="D21" s="32"/>
      <c r="E21" s="32"/>
      <c r="F21" s="32"/>
      <c r="G21" s="50" t="n">
        <v>52</v>
      </c>
      <c r="H21" s="81"/>
      <c r="I21" s="81"/>
      <c r="J21" s="81"/>
      <c r="K21" s="81"/>
      <c r="L21" s="81"/>
      <c r="M21" s="81"/>
      <c r="N21" s="38" t="s">
        <v>72</v>
      </c>
      <c r="O21" s="32" t="n">
        <v>29</v>
      </c>
      <c r="P21" s="32" t="n">
        <v>4</v>
      </c>
      <c r="Q21" s="32" t="n">
        <v>1</v>
      </c>
      <c r="R21" s="32"/>
      <c r="S21" s="37" t="n">
        <f aca="false">SUM(O21:R21)</f>
        <v>34</v>
      </c>
    </row>
    <row r="22" customFormat="false" ht="40.15" hidden="false" customHeight="true" outlineLevel="0" collapsed="false">
      <c r="B22" s="54" t="s">
        <v>74</v>
      </c>
      <c r="C22" s="32"/>
      <c r="D22" s="32"/>
      <c r="E22" s="32"/>
      <c r="F22" s="32"/>
      <c r="G22" s="50" t="n">
        <v>431</v>
      </c>
      <c r="H22" s="62"/>
      <c r="I22" s="113"/>
      <c r="J22" s="113"/>
      <c r="K22" s="62"/>
      <c r="L22" s="62"/>
      <c r="N22" s="54" t="s">
        <v>74</v>
      </c>
      <c r="O22" s="32" t="n">
        <v>479</v>
      </c>
      <c r="P22" s="32" t="n">
        <v>17</v>
      </c>
      <c r="Q22" s="32" t="n">
        <v>26</v>
      </c>
      <c r="R22" s="32" t="n">
        <v>6</v>
      </c>
      <c r="S22" s="37" t="n">
        <f aca="false">SUM(O22:R22)</f>
        <v>528</v>
      </c>
    </row>
    <row r="23" customFormat="false" ht="40.15" hidden="false" customHeight="true" outlineLevel="0" collapsed="false">
      <c r="B23" s="39" t="s">
        <v>63</v>
      </c>
      <c r="C23" s="50" t="n">
        <f aca="false">SUM(C20:C22)</f>
        <v>0</v>
      </c>
      <c r="D23" s="50" t="n">
        <f aca="false">SUM(D20:D22)</f>
        <v>0</v>
      </c>
      <c r="E23" s="50" t="n">
        <f aca="false">SUM(E20:E22)</f>
        <v>0</v>
      </c>
      <c r="F23" s="50" t="n">
        <f aca="false">SUM(F20:F22)</f>
        <v>0</v>
      </c>
      <c r="G23" s="50" t="n">
        <v>1018</v>
      </c>
      <c r="H23" s="62"/>
      <c r="I23" s="113"/>
      <c r="J23" s="113"/>
      <c r="K23" s="62"/>
      <c r="L23" s="62"/>
      <c r="N23" s="39" t="s">
        <v>63</v>
      </c>
      <c r="O23" s="37" t="n">
        <f aca="false">SUM(O20:O22)</f>
        <v>749</v>
      </c>
      <c r="P23" s="37" t="n">
        <f aca="false">SUM(P20:P22)</f>
        <v>59</v>
      </c>
      <c r="Q23" s="37" t="n">
        <f aca="false">SUM(Q20:Q22)</f>
        <v>35</v>
      </c>
      <c r="R23" s="37" t="n">
        <f aca="false">SUM(R20:R22)</f>
        <v>6</v>
      </c>
      <c r="S23" s="37" t="n">
        <f aca="false">SUM(O23:R23)</f>
        <v>849</v>
      </c>
    </row>
    <row r="24" customFormat="false" ht="67.15" hidden="false" customHeight="true" outlineLevel="0" collapsed="false">
      <c r="B24" s="44" t="s">
        <v>84</v>
      </c>
      <c r="C24" s="44"/>
      <c r="D24" s="44"/>
      <c r="E24" s="44"/>
      <c r="F24" s="44"/>
      <c r="G24" s="44"/>
      <c r="H24" s="62"/>
      <c r="I24" s="62"/>
      <c r="J24" s="62"/>
      <c r="K24" s="62"/>
      <c r="L24" s="62"/>
      <c r="N24" s="44" t="s">
        <v>133</v>
      </c>
      <c r="O24" s="44"/>
      <c r="P24" s="44"/>
      <c r="Q24" s="44"/>
      <c r="R24" s="44"/>
      <c r="S24" s="44"/>
    </row>
    <row r="25" customFormat="false" ht="40.15" hidden="false" customHeight="true" outlineLevel="0" collapsed="false">
      <c r="B25" s="49" t="s">
        <v>59</v>
      </c>
      <c r="C25" s="31" t="s">
        <v>80</v>
      </c>
      <c r="D25" s="31" t="n">
        <v>2012</v>
      </c>
      <c r="E25" s="31" t="n">
        <v>2013</v>
      </c>
      <c r="F25" s="31"/>
      <c r="G25" s="50" t="s">
        <v>63</v>
      </c>
      <c r="H25" s="45"/>
      <c r="I25" s="45"/>
      <c r="J25" s="45"/>
      <c r="K25" s="45"/>
      <c r="L25" s="45"/>
      <c r="N25" s="49" t="s">
        <v>59</v>
      </c>
      <c r="O25" s="31" t="s">
        <v>80</v>
      </c>
      <c r="P25" s="31" t="n">
        <v>2012</v>
      </c>
      <c r="Q25" s="31" t="n">
        <v>2013</v>
      </c>
      <c r="R25" s="31" t="n">
        <v>2014</v>
      </c>
      <c r="S25" s="32" t="s">
        <v>63</v>
      </c>
    </row>
    <row r="26" customFormat="false" ht="40.15" hidden="false" customHeight="true" outlineLevel="0" collapsed="false">
      <c r="B26" s="54" t="s">
        <v>70</v>
      </c>
      <c r="C26" s="32"/>
      <c r="D26" s="32"/>
      <c r="E26" s="32"/>
      <c r="F26" s="32"/>
      <c r="G26" s="50" t="n">
        <v>724</v>
      </c>
      <c r="H26" s="62"/>
      <c r="I26" s="62"/>
      <c r="J26" s="62"/>
      <c r="K26" s="62"/>
      <c r="L26" s="62"/>
      <c r="N26" s="54" t="s">
        <v>70</v>
      </c>
      <c r="O26" s="32" t="n">
        <v>544</v>
      </c>
      <c r="P26" s="32" t="n">
        <v>52</v>
      </c>
      <c r="Q26" s="32" t="n">
        <v>6</v>
      </c>
      <c r="R26" s="32"/>
      <c r="S26" s="37" t="n">
        <f aca="false">SUM(O26:R26)</f>
        <v>602</v>
      </c>
    </row>
    <row r="27" customFormat="false" ht="40.15" hidden="false" customHeight="true" outlineLevel="0" collapsed="false">
      <c r="B27" s="38" t="s">
        <v>72</v>
      </c>
      <c r="C27" s="32"/>
      <c r="D27" s="32"/>
      <c r="E27" s="32"/>
      <c r="F27" s="32"/>
      <c r="G27" s="50" t="n">
        <v>50</v>
      </c>
      <c r="H27" s="62"/>
      <c r="I27" s="62"/>
      <c r="J27" s="62"/>
      <c r="K27" s="62"/>
      <c r="L27" s="62"/>
      <c r="N27" s="38" t="s">
        <v>72</v>
      </c>
      <c r="O27" s="32" t="n">
        <v>57</v>
      </c>
      <c r="P27" s="32" t="n">
        <v>3</v>
      </c>
      <c r="Q27" s="32"/>
      <c r="R27" s="32"/>
      <c r="S27" s="37" t="n">
        <f aca="false">SUM(O27:R27)</f>
        <v>60</v>
      </c>
    </row>
    <row r="28" customFormat="false" ht="40.15" hidden="false" customHeight="true" outlineLevel="0" collapsed="false">
      <c r="B28" s="54" t="s">
        <v>74</v>
      </c>
      <c r="C28" s="32"/>
      <c r="D28" s="32"/>
      <c r="E28" s="32"/>
      <c r="F28" s="32"/>
      <c r="G28" s="50" t="n">
        <v>324</v>
      </c>
      <c r="H28" s="62"/>
      <c r="I28" s="62"/>
      <c r="J28" s="62"/>
      <c r="K28" s="62"/>
      <c r="L28" s="62"/>
      <c r="N28" s="54" t="s">
        <v>74</v>
      </c>
      <c r="O28" s="32" t="n">
        <v>299</v>
      </c>
      <c r="P28" s="32" t="n">
        <v>22</v>
      </c>
      <c r="Q28" s="32" t="n">
        <v>4</v>
      </c>
      <c r="R28" s="32" t="n">
        <v>18</v>
      </c>
      <c r="S28" s="37" t="n">
        <f aca="false">SUM(O28:R28)</f>
        <v>343</v>
      </c>
    </row>
    <row r="29" customFormat="false" ht="39.95" hidden="false" customHeight="true" outlineLevel="0" collapsed="false">
      <c r="B29" s="39" t="s">
        <v>63</v>
      </c>
      <c r="C29" s="50" t="n">
        <f aca="false">SUM(C26:C28)</f>
        <v>0</v>
      </c>
      <c r="D29" s="50" t="n">
        <f aca="false">SUM(D26:D28)</f>
        <v>0</v>
      </c>
      <c r="E29" s="50" t="n">
        <f aca="false">SUM(E26:E28)</f>
        <v>0</v>
      </c>
      <c r="F29" s="50" t="n">
        <f aca="false">SUM(F26:F28)</f>
        <v>0</v>
      </c>
      <c r="G29" s="50" t="n">
        <v>1098</v>
      </c>
      <c r="H29" s="62"/>
      <c r="I29" s="62"/>
      <c r="J29" s="62"/>
      <c r="K29" s="62"/>
      <c r="L29" s="62"/>
      <c r="N29" s="39" t="s">
        <v>63</v>
      </c>
      <c r="O29" s="37" t="n">
        <f aca="false">SUM(O26:O28)</f>
        <v>900</v>
      </c>
      <c r="P29" s="37" t="n">
        <f aca="false">SUM(P26:P28)</f>
        <v>77</v>
      </c>
      <c r="Q29" s="37" t="n">
        <f aca="false">SUM(Q26:Q28)</f>
        <v>10</v>
      </c>
      <c r="R29" s="37" t="n">
        <f aca="false">SUM(R26:R28)</f>
        <v>18</v>
      </c>
      <c r="S29" s="37" t="n">
        <f aca="false">SUM(S26:S28)</f>
        <v>1005</v>
      </c>
    </row>
    <row r="30" customFormat="false" ht="39.95" hidden="false" customHeight="true" outlineLevel="0" collapsed="false">
      <c r="A30" s="17" t="s">
        <v>85</v>
      </c>
      <c r="B30" s="114" t="s">
        <v>86</v>
      </c>
      <c r="C30" s="114"/>
      <c r="D30" s="114"/>
      <c r="E30" s="114"/>
      <c r="F30" s="115"/>
      <c r="G30" s="64" t="s">
        <v>87</v>
      </c>
      <c r="H30" s="64"/>
    </row>
    <row r="31" customFormat="false" ht="39.95" hidden="false" customHeight="true" outlineLevel="0" collapsed="false">
      <c r="A31" s="18"/>
      <c r="B31" s="65" t="s">
        <v>88</v>
      </c>
      <c r="C31" s="65"/>
      <c r="D31" s="65"/>
      <c r="E31" s="66"/>
      <c r="F31" s="116" t="s">
        <v>89</v>
      </c>
      <c r="G31" s="117" t="s">
        <v>90</v>
      </c>
      <c r="H31" s="118" t="s">
        <v>91</v>
      </c>
    </row>
    <row r="32" customFormat="false" ht="39.95" hidden="false" customHeight="true" outlineLevel="0" collapsed="false">
      <c r="A32" s="18"/>
      <c r="B32" s="65"/>
      <c r="C32" s="65"/>
      <c r="D32" s="65"/>
      <c r="E32" s="69" t="s">
        <v>92</v>
      </c>
      <c r="F32" s="70"/>
      <c r="G32" s="32"/>
      <c r="H32" s="119"/>
    </row>
    <row r="33" customFormat="false" ht="39.95" hidden="false" customHeight="true" outlineLevel="0" collapsed="false">
      <c r="A33" s="18"/>
      <c r="B33" s="65"/>
      <c r="C33" s="65"/>
      <c r="D33" s="65"/>
      <c r="E33" s="69" t="s">
        <v>93</v>
      </c>
      <c r="F33" s="70"/>
      <c r="G33" s="32"/>
      <c r="H33" s="119"/>
    </row>
    <row r="34" customFormat="false" ht="39.95" hidden="false" customHeight="true" outlineLevel="0" collapsed="false">
      <c r="A34" s="18"/>
      <c r="B34" s="65"/>
      <c r="C34" s="65"/>
      <c r="D34" s="65"/>
      <c r="E34" s="69" t="s">
        <v>94</v>
      </c>
      <c r="F34" s="70"/>
      <c r="G34" s="32"/>
      <c r="H34" s="119"/>
    </row>
    <row r="35" customFormat="false" ht="39.95" hidden="false" customHeight="true" outlineLevel="0" collapsed="false">
      <c r="A35" s="18"/>
      <c r="B35" s="65"/>
      <c r="C35" s="65"/>
      <c r="D35" s="65"/>
      <c r="E35" s="69" t="s">
        <v>95</v>
      </c>
      <c r="F35" s="70"/>
      <c r="G35" s="32"/>
      <c r="H35" s="119"/>
    </row>
    <row r="36" customFormat="false" ht="39.95" hidden="false" customHeight="true" outlineLevel="0" collapsed="false">
      <c r="A36" s="18"/>
      <c r="B36" s="65"/>
      <c r="C36" s="65"/>
      <c r="D36" s="65"/>
      <c r="E36" s="69" t="s">
        <v>96</v>
      </c>
      <c r="F36" s="70"/>
      <c r="G36" s="32"/>
      <c r="H36" s="119"/>
    </row>
    <row r="37" customFormat="false" ht="39.95" hidden="false" customHeight="true" outlineLevel="0" collapsed="false">
      <c r="A37" s="18"/>
      <c r="B37" s="65"/>
      <c r="C37" s="65"/>
      <c r="D37" s="65"/>
      <c r="E37" s="69" t="s">
        <v>97</v>
      </c>
      <c r="F37" s="70"/>
      <c r="G37" s="32"/>
      <c r="H37" s="119"/>
    </row>
    <row r="38" customFormat="false" ht="39.95" hidden="false" customHeight="true" outlineLevel="0" collapsed="false">
      <c r="A38" s="18"/>
      <c r="B38" s="65"/>
      <c r="C38" s="65"/>
      <c r="D38" s="65"/>
      <c r="E38" s="69" t="s">
        <v>98</v>
      </c>
      <c r="F38" s="70"/>
      <c r="G38" s="32"/>
      <c r="H38" s="119"/>
    </row>
    <row r="39" customFormat="false" ht="39.95" hidden="false" customHeight="true" outlineLevel="0" collapsed="false">
      <c r="A39" s="18"/>
      <c r="B39" s="65"/>
      <c r="C39" s="65"/>
      <c r="D39" s="65"/>
      <c r="E39" s="69" t="s">
        <v>99</v>
      </c>
      <c r="F39" s="70"/>
      <c r="G39" s="32"/>
      <c r="H39" s="119"/>
    </row>
    <row r="40" customFormat="false" ht="39.95" hidden="false" customHeight="true" outlineLevel="0" collapsed="false">
      <c r="A40" s="18"/>
      <c r="B40" s="65"/>
      <c r="C40" s="65"/>
      <c r="D40" s="65"/>
      <c r="E40" s="69" t="s">
        <v>100</v>
      </c>
      <c r="F40" s="70"/>
      <c r="G40" s="32"/>
      <c r="H40" s="119"/>
    </row>
    <row r="41" customFormat="false" ht="89.45" hidden="false" customHeight="true" outlineLevel="0" collapsed="false">
      <c r="A41" s="18"/>
      <c r="B41" s="65"/>
      <c r="C41" s="65"/>
      <c r="D41" s="65"/>
      <c r="E41" s="120" t="s">
        <v>63</v>
      </c>
      <c r="F41" s="121" t="n">
        <f aca="false">SUM(F32:F40)</f>
        <v>0</v>
      </c>
      <c r="G41" s="121" t="n">
        <f aca="false">SUM(G32:G40)</f>
        <v>0</v>
      </c>
      <c r="H41" s="121" t="n">
        <f aca="false">SUM(H32:H40)</f>
        <v>0</v>
      </c>
    </row>
    <row r="42" customFormat="false" ht="88.15" hidden="false" customHeight="true" outlineLevel="0" collapsed="false">
      <c r="A42" s="18"/>
      <c r="B42" s="74"/>
      <c r="C42" s="17"/>
      <c r="D42" s="122" t="s">
        <v>101</v>
      </c>
      <c r="E42" s="122"/>
      <c r="F42" s="122"/>
      <c r="G42" s="122"/>
      <c r="H42" s="122"/>
    </row>
    <row r="43" customFormat="false" ht="76.15" hidden="false" customHeight="true" outlineLevel="0" collapsed="false">
      <c r="A43" s="17" t="s">
        <v>102</v>
      </c>
      <c r="B43" s="75" t="s">
        <v>103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123" t="n">
        <v>2248</v>
      </c>
    </row>
    <row r="44" customFormat="false" ht="80.1" hidden="false" customHeight="true" outlineLevel="0" collapsed="false">
      <c r="A44" s="18"/>
      <c r="B44" s="75" t="s">
        <v>104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123" t="n">
        <v>2248</v>
      </c>
    </row>
    <row r="45" customFormat="false" ht="80.1" hidden="false" customHeight="true" outlineLevel="0" collapsed="false">
      <c r="A45" s="18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123"/>
      <c r="O45" s="124"/>
    </row>
    <row r="46" customFormat="false" ht="20.25" hidden="false" customHeight="false" outlineLevel="0" collapsed="false"/>
  </sheetData>
  <mergeCells count="33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H19:M21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100" zoomScalePageLayoutView="48" workbookViewId="0">
      <selection pane="topLeft" activeCell="H22" activeCellId="0" sqref="H22"/>
    </sheetView>
  </sheetViews>
  <sheetFormatPr defaultColWidth="8.84765625" defaultRowHeight="19.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8" width="44.13"/>
    <col collapsed="false" customWidth="true" hidden="false" outlineLevel="0" max="3" min="3" style="18" width="24.41"/>
    <col collapsed="false" customWidth="true" hidden="false" outlineLevel="0" max="4" min="4" style="18" width="25.28"/>
    <col collapsed="false" customWidth="true" hidden="false" outlineLevel="0" max="5" min="5" style="18" width="18.99"/>
    <col collapsed="false" customWidth="true" hidden="false" outlineLevel="0" max="6" min="6" style="18" width="17.7"/>
    <col collapsed="false" customWidth="true" hidden="false" outlineLevel="0" max="7" min="7" style="18" width="25.13"/>
    <col collapsed="false" customWidth="true" hidden="false" outlineLevel="0" max="8" min="8" style="18" width="23.28"/>
    <col collapsed="false" customWidth="true" hidden="false" outlineLevel="0" max="9" min="9" style="18" width="28.56"/>
    <col collapsed="false" customWidth="true" hidden="false" outlineLevel="0" max="10" min="10" style="18" width="22.7"/>
    <col collapsed="false" customWidth="true" hidden="false" outlineLevel="0" max="11" min="11" style="18" width="21.13"/>
    <col collapsed="false" customWidth="true" hidden="false" outlineLevel="0" max="12" min="12" style="18" width="28.28"/>
    <col collapsed="false" customWidth="true" hidden="false" outlineLevel="0" max="13" min="13" style="18" width="19.41"/>
    <col collapsed="false" customWidth="true" hidden="false" outlineLevel="0" max="14" min="14" style="18" width="22.28"/>
    <col collapsed="false" customWidth="true" hidden="false" outlineLevel="0" max="15" min="15" style="18" width="21.99"/>
    <col collapsed="false" customWidth="true" hidden="false" outlineLevel="0" max="16" min="16" style="18" width="20.28"/>
    <col collapsed="false" customWidth="true" hidden="false" outlineLevel="0" max="17" min="17" style="18" width="16.42"/>
    <col collapsed="false" customWidth="true" hidden="false" outlineLevel="0" max="18" min="18" style="18" width="11.42"/>
    <col collapsed="false" customWidth="true" hidden="false" outlineLevel="0" max="19" min="19" style="18" width="17.14"/>
    <col collapsed="false" customWidth="true" hidden="false" outlineLevel="0" max="20" min="20" style="18" width="9.99"/>
    <col collapsed="false" customWidth="false" hidden="false" outlineLevel="0" max="21" min="21" style="18" width="8.85"/>
    <col collapsed="false" customWidth="true" hidden="false" outlineLevel="0" max="22" min="22" style="18" width="15.28"/>
    <col collapsed="false" customWidth="false" hidden="false" outlineLevel="0" max="257" min="23" style="18" width="8.85"/>
  </cols>
  <sheetData>
    <row r="1" customFormat="false" ht="40.9" hidden="false" customHeight="true" outlineLevel="0" collapsed="false">
      <c r="B1" s="19" t="n">
        <v>2014</v>
      </c>
      <c r="C1" s="19" t="s">
        <v>160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34.15" hidden="false" customHeight="true" outlineLevel="0" collapsed="false">
      <c r="B2" s="20" t="s">
        <v>4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40.15" hidden="false" customHeight="true" outlineLevel="0" collapsed="false">
      <c r="A3" s="17" t="s">
        <v>50</v>
      </c>
      <c r="B3" s="21" t="s">
        <v>51</v>
      </c>
      <c r="C3" s="22" t="s">
        <v>52</v>
      </c>
      <c r="D3" s="22"/>
      <c r="E3" s="23"/>
      <c r="F3" s="23"/>
      <c r="G3" s="22" t="s">
        <v>53</v>
      </c>
      <c r="H3" s="22"/>
      <c r="I3" s="102"/>
      <c r="J3" s="25"/>
      <c r="K3" s="25"/>
      <c r="L3" s="25"/>
      <c r="M3" s="25"/>
      <c r="N3" s="26"/>
      <c r="O3" s="26"/>
      <c r="P3" s="26"/>
      <c r="Q3" s="26"/>
      <c r="R3" s="26"/>
      <c r="S3" s="27"/>
    </row>
    <row r="4" customFormat="false" ht="40.15" hidden="false" customHeight="true" outlineLevel="0" collapsed="false">
      <c r="A4" s="17" t="s">
        <v>54</v>
      </c>
      <c r="B4" s="28" t="s">
        <v>123</v>
      </c>
      <c r="C4" s="28"/>
      <c r="D4" s="28"/>
      <c r="E4" s="28"/>
      <c r="F4" s="28"/>
      <c r="G4" s="29" t="s">
        <v>124</v>
      </c>
      <c r="H4" s="29"/>
      <c r="I4" s="29" t="s">
        <v>125</v>
      </c>
      <c r="J4" s="29"/>
      <c r="K4" s="29"/>
      <c r="L4" s="29"/>
      <c r="M4" s="29"/>
      <c r="N4" s="28" t="s">
        <v>126</v>
      </c>
      <c r="O4" s="28"/>
      <c r="P4" s="28"/>
      <c r="Q4" s="28"/>
      <c r="R4" s="28"/>
      <c r="S4" s="28"/>
    </row>
    <row r="5" customFormat="false" ht="104.45" hidden="false" customHeight="true" outlineLevel="0" collapsed="false">
      <c r="B5" s="30" t="s">
        <v>59</v>
      </c>
      <c r="C5" s="31" t="s">
        <v>60</v>
      </c>
      <c r="D5" s="31" t="s">
        <v>61</v>
      </c>
      <c r="E5" s="31" t="s">
        <v>62</v>
      </c>
      <c r="F5" s="50" t="s">
        <v>63</v>
      </c>
      <c r="G5" s="30" t="s">
        <v>59</v>
      </c>
      <c r="H5" s="33"/>
      <c r="I5" s="30" t="s">
        <v>59</v>
      </c>
      <c r="J5" s="34" t="s">
        <v>64</v>
      </c>
      <c r="K5" s="34" t="s">
        <v>65</v>
      </c>
      <c r="L5" s="34" t="s">
        <v>66</v>
      </c>
      <c r="M5" s="32" t="s">
        <v>63</v>
      </c>
      <c r="N5" s="35" t="s">
        <v>59</v>
      </c>
      <c r="O5" s="31" t="s">
        <v>67</v>
      </c>
      <c r="P5" s="31" t="s">
        <v>68</v>
      </c>
      <c r="Q5" s="31" t="s">
        <v>69</v>
      </c>
      <c r="R5" s="31"/>
      <c r="S5" s="37" t="s">
        <v>63</v>
      </c>
    </row>
    <row r="6" customFormat="false" ht="40.15" hidden="false" customHeight="true" outlineLevel="0" collapsed="false">
      <c r="B6" s="36" t="s">
        <v>70</v>
      </c>
      <c r="C6" s="32" t="n">
        <v>521</v>
      </c>
      <c r="D6" s="32" t="n">
        <v>173</v>
      </c>
      <c r="E6" s="103" t="n">
        <v>125</v>
      </c>
      <c r="F6" s="50" t="n">
        <f aca="false">SUM(C6:E6)</f>
        <v>819</v>
      </c>
      <c r="G6" s="36" t="s">
        <v>127</v>
      </c>
      <c r="H6" s="32" t="n">
        <v>30</v>
      </c>
      <c r="I6" s="36" t="s">
        <v>70</v>
      </c>
      <c r="J6" s="32" t="n">
        <v>143</v>
      </c>
      <c r="K6" s="32" t="n">
        <v>61</v>
      </c>
      <c r="L6" s="32"/>
      <c r="M6" s="32" t="n">
        <f aca="false">SUM(J6:L6)</f>
        <v>204</v>
      </c>
      <c r="N6" s="36" t="s">
        <v>70</v>
      </c>
      <c r="O6" s="32" t="n">
        <v>391</v>
      </c>
      <c r="P6" s="32" t="n">
        <v>110</v>
      </c>
      <c r="Q6" s="32" t="n">
        <v>144</v>
      </c>
      <c r="R6" s="32"/>
      <c r="S6" s="37" t="n">
        <f aca="false">SUM(O6:R6)</f>
        <v>645</v>
      </c>
      <c r="T6" s="18" t="n">
        <f aca="false">F6+H6-M6-S6</f>
        <v>0</v>
      </c>
    </row>
    <row r="7" customFormat="false" ht="40.15" hidden="false" customHeight="true" outlineLevel="0" collapsed="false">
      <c r="B7" s="38" t="s">
        <v>72</v>
      </c>
      <c r="C7" s="32"/>
      <c r="D7" s="32"/>
      <c r="E7" s="103"/>
      <c r="F7" s="50" t="n">
        <f aca="false">SUM(C7:E7)</f>
        <v>0</v>
      </c>
      <c r="G7" s="38" t="s">
        <v>73</v>
      </c>
      <c r="H7" s="32"/>
      <c r="I7" s="38" t="s">
        <v>72</v>
      </c>
      <c r="J7" s="32"/>
      <c r="K7" s="32"/>
      <c r="L7" s="32"/>
      <c r="M7" s="32" t="n">
        <f aca="false">SUM(J7:L7)</f>
        <v>0</v>
      </c>
      <c r="N7" s="38" t="s">
        <v>72</v>
      </c>
      <c r="O7" s="32"/>
      <c r="P7" s="32"/>
      <c r="Q7" s="32"/>
      <c r="R7" s="32"/>
      <c r="S7" s="37" t="n">
        <f aca="false">SUM(O7:R7)</f>
        <v>0</v>
      </c>
      <c r="T7" s="18" t="n">
        <f aca="false">F7+H7-M7-S7</f>
        <v>0</v>
      </c>
    </row>
    <row r="8" customFormat="false" ht="40.15" hidden="false" customHeight="true" outlineLevel="0" collapsed="false">
      <c r="B8" s="36" t="s">
        <v>74</v>
      </c>
      <c r="C8" s="32" t="n">
        <v>4146</v>
      </c>
      <c r="D8" s="32" t="n">
        <v>317</v>
      </c>
      <c r="E8" s="103" t="n">
        <v>220</v>
      </c>
      <c r="F8" s="50" t="n">
        <f aca="false">SUM(C8:E8)</f>
        <v>4683</v>
      </c>
      <c r="G8" s="36" t="s">
        <v>74</v>
      </c>
      <c r="H8" s="32" t="n">
        <v>281</v>
      </c>
      <c r="I8" s="36" t="s">
        <v>74</v>
      </c>
      <c r="J8" s="32" t="n">
        <v>438</v>
      </c>
      <c r="K8" s="32" t="n">
        <v>33</v>
      </c>
      <c r="L8" s="32"/>
      <c r="M8" s="32" t="n">
        <f aca="false">SUM(J8:L8)</f>
        <v>471</v>
      </c>
      <c r="N8" s="36" t="s">
        <v>74</v>
      </c>
      <c r="O8" s="32" t="n">
        <v>3961</v>
      </c>
      <c r="P8" s="32" t="n">
        <v>332</v>
      </c>
      <c r="Q8" s="32" t="n">
        <v>200</v>
      </c>
      <c r="R8" s="32"/>
      <c r="S8" s="37" t="n">
        <v>4493</v>
      </c>
      <c r="T8" s="18" t="n">
        <f aca="false">F8+H8-M8-S8</f>
        <v>0</v>
      </c>
    </row>
    <row r="9" customFormat="false" ht="40.15" hidden="false" customHeight="true" outlineLevel="0" collapsed="false">
      <c r="B9" s="104" t="s">
        <v>63</v>
      </c>
      <c r="C9" s="50" t="n">
        <f aca="false">SUM(C6:C8)</f>
        <v>4667</v>
      </c>
      <c r="D9" s="50" t="n">
        <f aca="false">SUM(D6:D8)</f>
        <v>490</v>
      </c>
      <c r="E9" s="50" t="n">
        <f aca="false">SUM(E6:E8)</f>
        <v>345</v>
      </c>
      <c r="F9" s="50" t="n">
        <f aca="false">SUM(C9:E9)</f>
        <v>5502</v>
      </c>
      <c r="G9" s="104" t="s">
        <v>63</v>
      </c>
      <c r="H9" s="50" t="n">
        <f aca="false">SUM(H6:H8)</f>
        <v>311</v>
      </c>
      <c r="I9" s="104" t="s">
        <v>63</v>
      </c>
      <c r="J9" s="50" t="n">
        <f aca="false">SUM(J6:J8)</f>
        <v>581</v>
      </c>
      <c r="K9" s="50" t="n">
        <f aca="false">SUM(K6:K8)</f>
        <v>94</v>
      </c>
      <c r="L9" s="50" t="n">
        <f aca="false">SUM(L6:L8)</f>
        <v>0</v>
      </c>
      <c r="M9" s="50" t="n">
        <f aca="false">SUM(J9:L9)</f>
        <v>675</v>
      </c>
      <c r="N9" s="104" t="s">
        <v>63</v>
      </c>
      <c r="O9" s="50" t="n">
        <f aca="false">SUM(O6:O8)</f>
        <v>4352</v>
      </c>
      <c r="P9" s="50" t="n">
        <f aca="false">SUM(P6:P8)</f>
        <v>442</v>
      </c>
      <c r="Q9" s="105" t="n">
        <f aca="false">SUM(Q6:R8)</f>
        <v>344</v>
      </c>
      <c r="R9" s="105"/>
      <c r="S9" s="50" t="n">
        <f aca="false">SUM(O9:R9)</f>
        <v>5138</v>
      </c>
      <c r="T9" s="18" t="n">
        <f aca="false">F9+H9-M9-S9</f>
        <v>0</v>
      </c>
    </row>
    <row r="10" customFormat="false" ht="40.15" hidden="false" customHeight="true" outlineLevel="0" collapsed="false">
      <c r="A10" s="17" t="s">
        <v>75</v>
      </c>
      <c r="B10" s="19" t="s">
        <v>7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U10" s="18" t="n">
        <f aca="false">S9-M11</f>
        <v>344</v>
      </c>
    </row>
    <row r="11" customFormat="false" ht="40.15" hidden="false" customHeight="true" outlineLevel="0" collapsed="false">
      <c r="B11" s="41" t="s">
        <v>128</v>
      </c>
      <c r="C11" s="41"/>
      <c r="D11" s="41"/>
      <c r="E11" s="41"/>
      <c r="F11" s="41"/>
      <c r="G11" s="41"/>
      <c r="H11" s="106" t="n">
        <f aca="false">G17+G23+G29</f>
        <v>5157</v>
      </c>
      <c r="I11" s="42"/>
      <c r="J11" s="42"/>
      <c r="K11" s="42"/>
      <c r="L11" s="42"/>
      <c r="M11" s="107" t="n">
        <f aca="false">S17+S23+S29</f>
        <v>4794</v>
      </c>
      <c r="N11" s="41" t="s">
        <v>77</v>
      </c>
      <c r="O11" s="41"/>
      <c r="P11" s="41"/>
      <c r="Q11" s="41"/>
      <c r="R11" s="41"/>
      <c r="S11" s="41"/>
      <c r="U11" s="18" t="n">
        <v>428</v>
      </c>
    </row>
    <row r="12" customFormat="false" ht="58.5" hidden="false" customHeight="true" outlineLevel="0" collapsed="false">
      <c r="B12" s="44" t="s">
        <v>129</v>
      </c>
      <c r="C12" s="44"/>
      <c r="D12" s="44"/>
      <c r="E12" s="44"/>
      <c r="F12" s="44"/>
      <c r="G12" s="44"/>
      <c r="H12" s="45"/>
      <c r="I12" s="51" t="s">
        <v>130</v>
      </c>
      <c r="J12" s="51"/>
      <c r="K12" s="108" t="s">
        <v>70</v>
      </c>
      <c r="L12" s="109" t="s">
        <v>72</v>
      </c>
      <c r="N12" s="44" t="s">
        <v>131</v>
      </c>
      <c r="O12" s="44"/>
      <c r="P12" s="44"/>
      <c r="Q12" s="44"/>
      <c r="R12" s="44"/>
      <c r="S12" s="44"/>
      <c r="U12" s="18" t="n">
        <f aca="false">SUM(U10:U11)</f>
        <v>772</v>
      </c>
    </row>
    <row r="13" customFormat="false" ht="40.15" hidden="false" customHeight="true" outlineLevel="0" collapsed="false">
      <c r="B13" s="49" t="s">
        <v>59</v>
      </c>
      <c r="C13" s="31" t="s">
        <v>80</v>
      </c>
      <c r="D13" s="31" t="n">
        <v>2012</v>
      </c>
      <c r="E13" s="31" t="n">
        <v>2013</v>
      </c>
      <c r="F13" s="31" t="n">
        <v>2014</v>
      </c>
      <c r="G13" s="50" t="s">
        <v>63</v>
      </c>
      <c r="H13" s="110"/>
      <c r="I13" s="51"/>
      <c r="J13" s="51"/>
      <c r="K13" s="55"/>
      <c r="L13" s="56"/>
      <c r="N13" s="49" t="s">
        <v>59</v>
      </c>
      <c r="O13" s="31" t="s">
        <v>80</v>
      </c>
      <c r="P13" s="31" t="n">
        <v>2012</v>
      </c>
      <c r="Q13" s="31" t="n">
        <v>2013</v>
      </c>
      <c r="R13" s="31" t="n">
        <v>2014</v>
      </c>
      <c r="S13" s="37" t="s">
        <v>63</v>
      </c>
    </row>
    <row r="14" customFormat="false" ht="40.15" hidden="false" customHeight="true" outlineLevel="0" collapsed="false">
      <c r="B14" s="54" t="s">
        <v>70</v>
      </c>
      <c r="C14" s="32" t="n">
        <v>138</v>
      </c>
      <c r="D14" s="32" t="n">
        <v>186</v>
      </c>
      <c r="E14" s="32" t="n">
        <v>136</v>
      </c>
      <c r="F14" s="32" t="n">
        <v>30</v>
      </c>
      <c r="G14" s="50" t="n">
        <f aca="false">SUM(C14:F14)</f>
        <v>490</v>
      </c>
      <c r="H14" s="110"/>
      <c r="I14" s="51"/>
      <c r="J14" s="51"/>
      <c r="K14" s="55"/>
      <c r="L14" s="56"/>
      <c r="N14" s="54" t="s">
        <v>70</v>
      </c>
      <c r="O14" s="32" t="n">
        <v>70</v>
      </c>
      <c r="P14" s="32" t="n">
        <v>170</v>
      </c>
      <c r="Q14" s="32" t="n">
        <v>121</v>
      </c>
      <c r="R14" s="32" t="n">
        <v>30</v>
      </c>
      <c r="S14" s="37" t="n">
        <f aca="false">SUM(O14:R14)</f>
        <v>391</v>
      </c>
    </row>
    <row r="15" customFormat="false" ht="40.15" hidden="false" customHeight="true" outlineLevel="0" collapsed="false">
      <c r="B15" s="38" t="s">
        <v>72</v>
      </c>
      <c r="C15" s="32" t="n">
        <v>8</v>
      </c>
      <c r="D15" s="32" t="n">
        <v>22</v>
      </c>
      <c r="E15" s="32" t="n">
        <v>1</v>
      </c>
      <c r="F15" s="32"/>
      <c r="G15" s="50" t="n">
        <f aca="false">SUM(C15:F15)</f>
        <v>31</v>
      </c>
      <c r="H15" s="110"/>
      <c r="I15" s="111"/>
      <c r="J15" s="111"/>
      <c r="K15" s="62"/>
      <c r="L15" s="62"/>
      <c r="N15" s="38" t="s">
        <v>72</v>
      </c>
      <c r="O15" s="32"/>
      <c r="P15" s="32"/>
      <c r="Q15" s="32"/>
      <c r="R15" s="32"/>
      <c r="S15" s="37" t="n">
        <f aca="false">SUM(O15:R15)</f>
        <v>0</v>
      </c>
    </row>
    <row r="16" customFormat="false" ht="40.15" hidden="false" customHeight="true" outlineLevel="0" collapsed="false">
      <c r="B16" s="54" t="s">
        <v>74</v>
      </c>
      <c r="C16" s="32" t="n">
        <v>1261</v>
      </c>
      <c r="D16" s="32" t="n">
        <v>1665</v>
      </c>
      <c r="E16" s="32" t="n">
        <v>939</v>
      </c>
      <c r="F16" s="32" t="n">
        <v>281</v>
      </c>
      <c r="G16" s="50" t="n">
        <f aca="false">SUM(C16:F16)</f>
        <v>4146</v>
      </c>
      <c r="H16" s="112"/>
      <c r="I16" s="111"/>
      <c r="J16" s="111"/>
      <c r="N16" s="54" t="s">
        <v>74</v>
      </c>
      <c r="O16" s="32" t="n">
        <v>1095</v>
      </c>
      <c r="P16" s="32" t="n">
        <v>1665</v>
      </c>
      <c r="Q16" s="32" t="n">
        <v>920</v>
      </c>
      <c r="R16" s="32" t="n">
        <v>281</v>
      </c>
      <c r="S16" s="37" t="n">
        <f aca="false">SUM(O16:R16)</f>
        <v>3961</v>
      </c>
    </row>
    <row r="17" customFormat="false" ht="40.15" hidden="false" customHeight="true" outlineLevel="0" collapsed="false">
      <c r="B17" s="39" t="s">
        <v>63</v>
      </c>
      <c r="C17" s="50" t="n">
        <f aca="false">SUM(C14:C16)</f>
        <v>1407</v>
      </c>
      <c r="D17" s="50" t="n">
        <f aca="false">SUM(D14:D16)</f>
        <v>1873</v>
      </c>
      <c r="E17" s="50" t="n">
        <f aca="false">SUM(E14:E16)</f>
        <v>1076</v>
      </c>
      <c r="F17" s="50" t="n">
        <f aca="false">SUM(F14:F16)</f>
        <v>311</v>
      </c>
      <c r="G17" s="50" t="n">
        <f aca="false">SUM(C17:F17)</f>
        <v>4667</v>
      </c>
      <c r="H17" s="62"/>
      <c r="I17" s="62"/>
      <c r="J17" s="62"/>
      <c r="N17" s="39" t="s">
        <v>63</v>
      </c>
      <c r="O17" s="37" t="n">
        <f aca="false">SUM(O14:O16)</f>
        <v>1165</v>
      </c>
      <c r="P17" s="37" t="n">
        <f aca="false">SUM(P14:P16)</f>
        <v>1835</v>
      </c>
      <c r="Q17" s="37" t="n">
        <f aca="false">SUM(Q14:Q16)</f>
        <v>1041</v>
      </c>
      <c r="R17" s="37" t="n">
        <f aca="false">SUM(R14:R16)</f>
        <v>311</v>
      </c>
      <c r="S17" s="37" t="n">
        <f aca="false">SUM(O17:R17)</f>
        <v>4352</v>
      </c>
    </row>
    <row r="18" customFormat="false" ht="61.9" hidden="false" customHeight="true" outlineLevel="0" collapsed="false">
      <c r="B18" s="44" t="s">
        <v>83</v>
      </c>
      <c r="C18" s="44"/>
      <c r="D18" s="44"/>
      <c r="E18" s="44"/>
      <c r="F18" s="44"/>
      <c r="G18" s="44"/>
      <c r="H18" s="45"/>
      <c r="I18" s="45"/>
      <c r="J18" s="45"/>
      <c r="N18" s="44" t="s">
        <v>132</v>
      </c>
      <c r="O18" s="44"/>
      <c r="P18" s="44"/>
      <c r="Q18" s="44"/>
      <c r="R18" s="44"/>
      <c r="S18" s="44"/>
    </row>
    <row r="19" customFormat="false" ht="54" hidden="false" customHeight="true" outlineLevel="0" collapsed="false">
      <c r="B19" s="49" t="s">
        <v>59</v>
      </c>
      <c r="C19" s="31" t="s">
        <v>80</v>
      </c>
      <c r="D19" s="31" t="n">
        <v>2012</v>
      </c>
      <c r="E19" s="31" t="n">
        <v>2013</v>
      </c>
      <c r="F19" s="31" t="n">
        <v>2014</v>
      </c>
      <c r="G19" s="32" t="s">
        <v>63</v>
      </c>
      <c r="H19" s="81" t="s">
        <v>112</v>
      </c>
      <c r="I19" s="81"/>
      <c r="J19" s="81"/>
      <c r="K19" s="81"/>
      <c r="L19" s="81"/>
      <c r="M19" s="81"/>
      <c r="N19" s="49" t="s">
        <v>59</v>
      </c>
      <c r="O19" s="31" t="s">
        <v>80</v>
      </c>
      <c r="P19" s="31" t="n">
        <v>2012</v>
      </c>
      <c r="Q19" s="31" t="n">
        <v>2013</v>
      </c>
      <c r="R19" s="31" t="n">
        <v>2014</v>
      </c>
      <c r="S19" s="32" t="s">
        <v>63</v>
      </c>
    </row>
    <row r="20" customFormat="false" ht="40.15" hidden="false" customHeight="true" outlineLevel="0" collapsed="false">
      <c r="B20" s="54" t="s">
        <v>70</v>
      </c>
      <c r="C20" s="32"/>
      <c r="D20" s="32"/>
      <c r="E20" s="32"/>
      <c r="F20" s="32"/>
      <c r="G20" s="50" t="n">
        <v>173</v>
      </c>
      <c r="H20" s="81"/>
      <c r="I20" s="81"/>
      <c r="J20" s="81"/>
      <c r="K20" s="81"/>
      <c r="L20" s="81"/>
      <c r="M20" s="81"/>
      <c r="N20" s="54" t="s">
        <v>70</v>
      </c>
      <c r="O20" s="32"/>
      <c r="P20" s="32"/>
      <c r="Q20" s="32"/>
      <c r="R20" s="32"/>
      <c r="S20" s="37" t="n">
        <v>110</v>
      </c>
    </row>
    <row r="21" customFormat="false" ht="40.15" hidden="false" customHeight="true" outlineLevel="0" collapsed="false">
      <c r="B21" s="38" t="s">
        <v>72</v>
      </c>
      <c r="C21" s="32"/>
      <c r="D21" s="32"/>
      <c r="E21" s="32"/>
      <c r="F21" s="32"/>
      <c r="G21" s="50" t="n">
        <f aca="false">SUM(C21:F21)</f>
        <v>0</v>
      </c>
      <c r="H21" s="81"/>
      <c r="I21" s="81"/>
      <c r="J21" s="81"/>
      <c r="K21" s="81"/>
      <c r="L21" s="81"/>
      <c r="M21" s="81"/>
      <c r="N21" s="38" t="s">
        <v>72</v>
      </c>
      <c r="O21" s="32"/>
      <c r="P21" s="32"/>
      <c r="Q21" s="32"/>
      <c r="R21" s="32"/>
      <c r="S21" s="37" t="n">
        <f aca="false">SUM(O21:R21)</f>
        <v>0</v>
      </c>
    </row>
    <row r="22" customFormat="false" ht="40.15" hidden="false" customHeight="true" outlineLevel="0" collapsed="false">
      <c r="B22" s="54" t="s">
        <v>74</v>
      </c>
      <c r="C22" s="32"/>
      <c r="D22" s="32"/>
      <c r="E22" s="32"/>
      <c r="F22" s="32"/>
      <c r="G22" s="50" t="n">
        <v>317</v>
      </c>
      <c r="H22" s="62"/>
      <c r="I22" s="113"/>
      <c r="J22" s="113"/>
      <c r="K22" s="62"/>
      <c r="L22" s="62"/>
      <c r="N22" s="54" t="s">
        <v>74</v>
      </c>
      <c r="O22" s="32"/>
      <c r="P22" s="32"/>
      <c r="Q22" s="32"/>
      <c r="R22" s="32"/>
      <c r="S22" s="37" t="n">
        <v>332</v>
      </c>
    </row>
    <row r="23" customFormat="false" ht="40.15" hidden="false" customHeight="true" outlineLevel="0" collapsed="false">
      <c r="B23" s="39" t="s">
        <v>63</v>
      </c>
      <c r="C23" s="50" t="n">
        <f aca="false">SUM(C20:C22)</f>
        <v>0</v>
      </c>
      <c r="D23" s="50" t="n">
        <f aca="false">SUM(D20:D22)</f>
        <v>0</v>
      </c>
      <c r="E23" s="50" t="n">
        <f aca="false">SUM(E20:E22)</f>
        <v>0</v>
      </c>
      <c r="F23" s="50" t="n">
        <f aca="false">SUM(F20:F22)</f>
        <v>0</v>
      </c>
      <c r="G23" s="50" t="n">
        <v>490</v>
      </c>
      <c r="H23" s="62"/>
      <c r="I23" s="113"/>
      <c r="J23" s="113"/>
      <c r="K23" s="62"/>
      <c r="L23" s="62"/>
      <c r="N23" s="39" t="s">
        <v>63</v>
      </c>
      <c r="O23" s="37" t="n">
        <f aca="false">SUM(O20:O22)</f>
        <v>0</v>
      </c>
      <c r="P23" s="37" t="n">
        <f aca="false">SUM(P20:P22)</f>
        <v>0</v>
      </c>
      <c r="Q23" s="37" t="n">
        <f aca="false">SUM(Q20:Q22)</f>
        <v>0</v>
      </c>
      <c r="R23" s="37" t="n">
        <f aca="false">SUM(R20:R22)</f>
        <v>0</v>
      </c>
      <c r="S23" s="37" t="n">
        <v>442</v>
      </c>
    </row>
    <row r="24" customFormat="false" ht="67.15" hidden="false" customHeight="true" outlineLevel="0" collapsed="false">
      <c r="B24" s="44" t="s">
        <v>84</v>
      </c>
      <c r="C24" s="44"/>
      <c r="D24" s="44"/>
      <c r="E24" s="44"/>
      <c r="F24" s="44"/>
      <c r="G24" s="44"/>
      <c r="H24" s="62"/>
      <c r="I24" s="62"/>
      <c r="J24" s="62"/>
      <c r="K24" s="62"/>
      <c r="L24" s="62"/>
      <c r="N24" s="44" t="s">
        <v>133</v>
      </c>
      <c r="O24" s="44"/>
      <c r="P24" s="44"/>
      <c r="Q24" s="44"/>
      <c r="R24" s="44"/>
      <c r="S24" s="44"/>
    </row>
    <row r="25" customFormat="false" ht="40.15" hidden="false" customHeight="true" outlineLevel="0" collapsed="false">
      <c r="B25" s="49" t="s">
        <v>59</v>
      </c>
      <c r="C25" s="31" t="s">
        <v>80</v>
      </c>
      <c r="D25" s="31" t="n">
        <v>2012</v>
      </c>
      <c r="E25" s="31" t="n">
        <v>2013</v>
      </c>
      <c r="F25" s="31" t="n">
        <v>2014</v>
      </c>
      <c r="G25" s="50" t="s">
        <v>63</v>
      </c>
      <c r="H25" s="45"/>
      <c r="I25" s="45"/>
      <c r="J25" s="45"/>
      <c r="K25" s="45"/>
      <c r="L25" s="45"/>
      <c r="N25" s="49" t="s">
        <v>59</v>
      </c>
      <c r="O25" s="31" t="s">
        <v>80</v>
      </c>
      <c r="P25" s="31" t="n">
        <v>2012</v>
      </c>
      <c r="Q25" s="31" t="n">
        <v>2013</v>
      </c>
      <c r="R25" s="31" t="n">
        <v>2014</v>
      </c>
      <c r="S25" s="32" t="s">
        <v>63</v>
      </c>
    </row>
    <row r="26" customFormat="false" ht="40.15" hidden="false" customHeight="true" outlineLevel="0" collapsed="false">
      <c r="B26" s="54" t="s">
        <v>70</v>
      </c>
      <c r="C26" s="32"/>
      <c r="D26" s="32"/>
      <c r="E26" s="32"/>
      <c r="F26" s="32"/>
      <c r="G26" s="50" t="n">
        <v>125</v>
      </c>
      <c r="H26" s="62"/>
      <c r="I26" s="62"/>
      <c r="J26" s="62"/>
      <c r="K26" s="62"/>
      <c r="L26" s="62"/>
      <c r="N26" s="54" t="s">
        <v>70</v>
      </c>
      <c r="O26" s="32"/>
      <c r="P26" s="32"/>
      <c r="Q26" s="32"/>
      <c r="R26" s="32"/>
      <c r="S26" s="37" t="n">
        <f aca="false">SUM(O26:R26)</f>
        <v>0</v>
      </c>
    </row>
    <row r="27" customFormat="false" ht="40.15" hidden="false" customHeight="true" outlineLevel="0" collapsed="false">
      <c r="B27" s="38" t="s">
        <v>72</v>
      </c>
      <c r="C27" s="32"/>
      <c r="D27" s="32"/>
      <c r="E27" s="32"/>
      <c r="F27" s="32"/>
      <c r="G27" s="50" t="n">
        <f aca="false">SUM(C27:F27)</f>
        <v>0</v>
      </c>
      <c r="H27" s="62"/>
      <c r="I27" s="62"/>
      <c r="J27" s="62"/>
      <c r="K27" s="62"/>
      <c r="L27" s="62"/>
      <c r="N27" s="38" t="s">
        <v>72</v>
      </c>
      <c r="O27" s="32"/>
      <c r="P27" s="32"/>
      <c r="Q27" s="32"/>
      <c r="R27" s="32"/>
      <c r="S27" s="37" t="n">
        <f aca="false">SUM(O27:R27)</f>
        <v>0</v>
      </c>
    </row>
    <row r="28" customFormat="false" ht="40.15" hidden="false" customHeight="true" outlineLevel="0" collapsed="false">
      <c r="B28" s="54" t="s">
        <v>74</v>
      </c>
      <c r="C28" s="32"/>
      <c r="D28" s="32"/>
      <c r="E28" s="32"/>
      <c r="F28" s="32"/>
      <c r="G28" s="50" t="n">
        <f aca="false">SUM(C28:F28)</f>
        <v>0</v>
      </c>
      <c r="H28" s="62"/>
      <c r="I28" s="62"/>
      <c r="J28" s="62"/>
      <c r="K28" s="62"/>
      <c r="L28" s="62"/>
      <c r="N28" s="54" t="s">
        <v>74</v>
      </c>
      <c r="O28" s="32"/>
      <c r="P28" s="32"/>
      <c r="Q28" s="32"/>
      <c r="R28" s="32"/>
      <c r="S28" s="37" t="n">
        <f aca="false">SUM(O28:R28)</f>
        <v>0</v>
      </c>
    </row>
    <row r="29" customFormat="false" ht="39.95" hidden="false" customHeight="true" outlineLevel="0" collapsed="false">
      <c r="B29" s="39" t="s">
        <v>63</v>
      </c>
      <c r="C29" s="50" t="n">
        <f aca="false">SUM(C26:C28)</f>
        <v>0</v>
      </c>
      <c r="D29" s="50" t="n">
        <f aca="false">SUM(D26:D28)</f>
        <v>0</v>
      </c>
      <c r="E29" s="50" t="n">
        <f aca="false">SUM(E26:E28)</f>
        <v>0</v>
      </c>
      <c r="F29" s="50" t="n">
        <f aca="false">SUM(F26:F28)</f>
        <v>0</v>
      </c>
      <c r="G29" s="50" t="n">
        <f aca="false">SUM(C29:F29)</f>
        <v>0</v>
      </c>
      <c r="H29" s="62"/>
      <c r="I29" s="62"/>
      <c r="J29" s="62"/>
      <c r="K29" s="62"/>
      <c r="L29" s="62"/>
      <c r="N29" s="39" t="s">
        <v>63</v>
      </c>
      <c r="O29" s="37" t="n">
        <f aca="false">SUM(O26:O28)</f>
        <v>0</v>
      </c>
      <c r="P29" s="37" t="n">
        <f aca="false">SUM(P26:P28)</f>
        <v>0</v>
      </c>
      <c r="Q29" s="37" t="n">
        <f aca="false">SUM(Q26:Q28)</f>
        <v>0</v>
      </c>
      <c r="R29" s="37" t="n">
        <f aca="false">SUM(R26:R28)</f>
        <v>0</v>
      </c>
      <c r="S29" s="37" t="n">
        <f aca="false">SUM(S26:S28)</f>
        <v>0</v>
      </c>
    </row>
    <row r="30" customFormat="false" ht="39.95" hidden="false" customHeight="true" outlineLevel="0" collapsed="false">
      <c r="A30" s="17" t="s">
        <v>85</v>
      </c>
      <c r="B30" s="114" t="s">
        <v>86</v>
      </c>
      <c r="C30" s="114"/>
      <c r="D30" s="114"/>
      <c r="E30" s="114"/>
      <c r="F30" s="115"/>
      <c r="G30" s="64" t="s">
        <v>87</v>
      </c>
      <c r="H30" s="64"/>
    </row>
    <row r="31" customFormat="false" ht="39.95" hidden="false" customHeight="true" outlineLevel="0" collapsed="false">
      <c r="A31" s="18"/>
      <c r="B31" s="65" t="s">
        <v>88</v>
      </c>
      <c r="C31" s="65"/>
      <c r="D31" s="65"/>
      <c r="E31" s="66"/>
      <c r="F31" s="116" t="s">
        <v>89</v>
      </c>
      <c r="G31" s="117" t="s">
        <v>90</v>
      </c>
      <c r="H31" s="118" t="s">
        <v>91</v>
      </c>
    </row>
    <row r="32" customFormat="false" ht="39.95" hidden="false" customHeight="true" outlineLevel="0" collapsed="false">
      <c r="A32" s="18"/>
      <c r="B32" s="65"/>
      <c r="C32" s="65"/>
      <c r="D32" s="65"/>
      <c r="E32" s="69" t="s">
        <v>92</v>
      </c>
      <c r="F32" s="70"/>
      <c r="G32" s="32"/>
      <c r="H32" s="119"/>
    </row>
    <row r="33" customFormat="false" ht="39.95" hidden="false" customHeight="true" outlineLevel="0" collapsed="false">
      <c r="A33" s="18"/>
      <c r="B33" s="65"/>
      <c r="C33" s="65"/>
      <c r="D33" s="65"/>
      <c r="E33" s="69" t="s">
        <v>93</v>
      </c>
      <c r="F33" s="70"/>
      <c r="G33" s="32"/>
      <c r="H33" s="119"/>
    </row>
    <row r="34" customFormat="false" ht="39.95" hidden="false" customHeight="true" outlineLevel="0" collapsed="false">
      <c r="A34" s="18"/>
      <c r="B34" s="65"/>
      <c r="C34" s="65"/>
      <c r="D34" s="65"/>
      <c r="E34" s="69" t="s">
        <v>94</v>
      </c>
      <c r="F34" s="70"/>
      <c r="G34" s="32"/>
      <c r="H34" s="119"/>
    </row>
    <row r="35" customFormat="false" ht="39.95" hidden="false" customHeight="true" outlineLevel="0" collapsed="false">
      <c r="A35" s="18"/>
      <c r="B35" s="65"/>
      <c r="C35" s="65"/>
      <c r="D35" s="65"/>
      <c r="E35" s="69" t="s">
        <v>95</v>
      </c>
      <c r="F35" s="70"/>
      <c r="G35" s="32"/>
      <c r="H35" s="119"/>
    </row>
    <row r="36" customFormat="false" ht="39.95" hidden="false" customHeight="true" outlineLevel="0" collapsed="false">
      <c r="A36" s="18"/>
      <c r="B36" s="65"/>
      <c r="C36" s="65"/>
      <c r="D36" s="65"/>
      <c r="E36" s="69" t="s">
        <v>96</v>
      </c>
      <c r="F36" s="70"/>
      <c r="G36" s="32"/>
      <c r="H36" s="119"/>
    </row>
    <row r="37" customFormat="false" ht="39.95" hidden="false" customHeight="true" outlineLevel="0" collapsed="false">
      <c r="A37" s="18"/>
      <c r="B37" s="65"/>
      <c r="C37" s="65"/>
      <c r="D37" s="65"/>
      <c r="E37" s="69" t="s">
        <v>97</v>
      </c>
      <c r="F37" s="70"/>
      <c r="G37" s="32"/>
      <c r="H37" s="119"/>
    </row>
    <row r="38" customFormat="false" ht="39.95" hidden="false" customHeight="true" outlineLevel="0" collapsed="false">
      <c r="A38" s="18"/>
      <c r="B38" s="65"/>
      <c r="C38" s="65"/>
      <c r="D38" s="65"/>
      <c r="E38" s="69" t="s">
        <v>98</v>
      </c>
      <c r="F38" s="70"/>
      <c r="G38" s="32"/>
      <c r="H38" s="119"/>
    </row>
    <row r="39" customFormat="false" ht="39.95" hidden="false" customHeight="true" outlineLevel="0" collapsed="false">
      <c r="A39" s="18"/>
      <c r="B39" s="65"/>
      <c r="C39" s="65"/>
      <c r="D39" s="65"/>
      <c r="E39" s="69" t="s">
        <v>99</v>
      </c>
      <c r="F39" s="70"/>
      <c r="G39" s="32"/>
      <c r="H39" s="119"/>
    </row>
    <row r="40" customFormat="false" ht="39.95" hidden="false" customHeight="true" outlineLevel="0" collapsed="false">
      <c r="A40" s="18"/>
      <c r="B40" s="65"/>
      <c r="C40" s="65"/>
      <c r="D40" s="65"/>
      <c r="E40" s="69" t="s">
        <v>100</v>
      </c>
      <c r="F40" s="70"/>
      <c r="G40" s="32"/>
      <c r="H40" s="119"/>
    </row>
    <row r="41" customFormat="false" ht="89.45" hidden="false" customHeight="true" outlineLevel="0" collapsed="false">
      <c r="A41" s="18"/>
      <c r="B41" s="65"/>
      <c r="C41" s="65"/>
      <c r="D41" s="65"/>
      <c r="E41" s="120" t="s">
        <v>63</v>
      </c>
      <c r="F41" s="121" t="n">
        <f aca="false">SUM(F32:F40)</f>
        <v>0</v>
      </c>
      <c r="G41" s="121" t="n">
        <f aca="false">SUM(G32:G40)</f>
        <v>0</v>
      </c>
      <c r="H41" s="121" t="n">
        <f aca="false">SUM(H32:H40)</f>
        <v>0</v>
      </c>
    </row>
    <row r="42" customFormat="false" ht="88.15" hidden="false" customHeight="true" outlineLevel="0" collapsed="false">
      <c r="A42" s="18"/>
      <c r="B42" s="74"/>
      <c r="C42" s="17"/>
      <c r="D42" s="122" t="s">
        <v>101</v>
      </c>
      <c r="E42" s="122"/>
      <c r="F42" s="122"/>
      <c r="G42" s="122"/>
      <c r="H42" s="122"/>
    </row>
    <row r="43" customFormat="false" ht="76.15" hidden="false" customHeight="true" outlineLevel="0" collapsed="false">
      <c r="A43" s="17" t="s">
        <v>102</v>
      </c>
      <c r="B43" s="75" t="s">
        <v>103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123"/>
    </row>
    <row r="44" customFormat="false" ht="80.1" hidden="false" customHeight="true" outlineLevel="0" collapsed="false">
      <c r="A44" s="18"/>
      <c r="B44" s="75" t="s">
        <v>104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123"/>
    </row>
    <row r="45" customFormat="false" ht="80.1" hidden="false" customHeight="true" outlineLevel="0" collapsed="false">
      <c r="A45" s="18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123"/>
      <c r="O45" s="124"/>
    </row>
    <row r="46" customFormat="false" ht="20.25" hidden="false" customHeight="false" outlineLevel="0" collapsed="false"/>
  </sheetData>
  <mergeCells count="33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H19:M21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7" colorId="64" zoomScale="48" zoomScaleNormal="100" zoomScalePageLayoutView="48" workbookViewId="0">
      <selection pane="topLeft" activeCell="G5" activeCellId="0" sqref="G5"/>
    </sheetView>
  </sheetViews>
  <sheetFormatPr defaultColWidth="8.84765625" defaultRowHeight="19.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8" width="44.13"/>
    <col collapsed="false" customWidth="true" hidden="false" outlineLevel="0" max="3" min="3" style="18" width="24.41"/>
    <col collapsed="false" customWidth="true" hidden="false" outlineLevel="0" max="4" min="4" style="18" width="25.28"/>
    <col collapsed="false" customWidth="true" hidden="false" outlineLevel="0" max="5" min="5" style="18" width="18.99"/>
    <col collapsed="false" customWidth="true" hidden="false" outlineLevel="0" max="6" min="6" style="18" width="17.7"/>
    <col collapsed="false" customWidth="true" hidden="false" outlineLevel="0" max="7" min="7" style="18" width="25.13"/>
    <col collapsed="false" customWidth="true" hidden="false" outlineLevel="0" max="8" min="8" style="18" width="23.28"/>
    <col collapsed="false" customWidth="true" hidden="false" outlineLevel="0" max="9" min="9" style="18" width="28.56"/>
    <col collapsed="false" customWidth="true" hidden="false" outlineLevel="0" max="10" min="10" style="18" width="22.7"/>
    <col collapsed="false" customWidth="true" hidden="false" outlineLevel="0" max="11" min="11" style="18" width="21.13"/>
    <col collapsed="false" customWidth="true" hidden="false" outlineLevel="0" max="12" min="12" style="18" width="28.28"/>
    <col collapsed="false" customWidth="true" hidden="false" outlineLevel="0" max="13" min="13" style="18" width="19.41"/>
    <col collapsed="false" customWidth="true" hidden="false" outlineLevel="0" max="14" min="14" style="18" width="22.28"/>
    <col collapsed="false" customWidth="true" hidden="false" outlineLevel="0" max="15" min="15" style="18" width="21.99"/>
    <col collapsed="false" customWidth="true" hidden="false" outlineLevel="0" max="16" min="16" style="18" width="20.28"/>
    <col collapsed="false" customWidth="true" hidden="false" outlineLevel="0" max="17" min="17" style="18" width="16.42"/>
    <col collapsed="false" customWidth="true" hidden="false" outlineLevel="0" max="18" min="18" style="18" width="11.42"/>
    <col collapsed="false" customWidth="true" hidden="false" outlineLevel="0" max="19" min="19" style="18" width="17.14"/>
    <col collapsed="false" customWidth="true" hidden="false" outlineLevel="0" max="20" min="20" style="18" width="9.99"/>
    <col collapsed="false" customWidth="false" hidden="false" outlineLevel="0" max="21" min="21" style="18" width="8.85"/>
    <col collapsed="false" customWidth="true" hidden="false" outlineLevel="0" max="22" min="22" style="18" width="15.28"/>
    <col collapsed="false" customWidth="false" hidden="false" outlineLevel="0" max="257" min="23" style="18" width="8.85"/>
  </cols>
  <sheetData>
    <row r="1" customFormat="false" ht="40.9" hidden="false" customHeight="true" outlineLevel="0" collapsed="false">
      <c r="B1" s="19" t="n">
        <v>2014</v>
      </c>
      <c r="C1" s="19" t="s">
        <v>161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34.15" hidden="false" customHeight="true" outlineLevel="0" collapsed="false">
      <c r="B2" s="20" t="s">
        <v>4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40.15" hidden="false" customHeight="true" outlineLevel="0" collapsed="false">
      <c r="A3" s="17" t="s">
        <v>50</v>
      </c>
      <c r="B3" s="21" t="s">
        <v>51</v>
      </c>
      <c r="C3" s="22" t="s">
        <v>52</v>
      </c>
      <c r="D3" s="22"/>
      <c r="E3" s="23" t="n">
        <v>4</v>
      </c>
      <c r="F3" s="23"/>
      <c r="G3" s="22" t="s">
        <v>53</v>
      </c>
      <c r="H3" s="22"/>
      <c r="I3" s="102" t="n">
        <v>7</v>
      </c>
      <c r="J3" s="25"/>
      <c r="K3" s="25"/>
      <c r="L3" s="25"/>
      <c r="M3" s="25"/>
      <c r="N3" s="26"/>
      <c r="O3" s="26"/>
      <c r="P3" s="26"/>
      <c r="Q3" s="26"/>
      <c r="R3" s="26"/>
      <c r="S3" s="27"/>
    </row>
    <row r="4" customFormat="false" ht="40.15" hidden="false" customHeight="true" outlineLevel="0" collapsed="false">
      <c r="A4" s="17" t="s">
        <v>54</v>
      </c>
      <c r="B4" s="28" t="s">
        <v>123</v>
      </c>
      <c r="C4" s="28"/>
      <c r="D4" s="28"/>
      <c r="E4" s="28"/>
      <c r="F4" s="28"/>
      <c r="G4" s="29" t="s">
        <v>124</v>
      </c>
      <c r="H4" s="29"/>
      <c r="I4" s="29" t="s">
        <v>125</v>
      </c>
      <c r="J4" s="29"/>
      <c r="K4" s="29"/>
      <c r="L4" s="29"/>
      <c r="M4" s="29"/>
      <c r="N4" s="28" t="s">
        <v>126</v>
      </c>
      <c r="O4" s="28"/>
      <c r="P4" s="28"/>
      <c r="Q4" s="28"/>
      <c r="R4" s="28"/>
      <c r="S4" s="28"/>
    </row>
    <row r="5" customFormat="false" ht="104.45" hidden="false" customHeight="true" outlineLevel="0" collapsed="false">
      <c r="B5" s="30" t="s">
        <v>59</v>
      </c>
      <c r="C5" s="31" t="s">
        <v>60</v>
      </c>
      <c r="D5" s="31" t="s">
        <v>61</v>
      </c>
      <c r="E5" s="31" t="s">
        <v>62</v>
      </c>
      <c r="F5" s="50" t="s">
        <v>63</v>
      </c>
      <c r="G5" s="30" t="s">
        <v>59</v>
      </c>
      <c r="H5" s="33"/>
      <c r="I5" s="30" t="s">
        <v>59</v>
      </c>
      <c r="J5" s="34" t="s">
        <v>64</v>
      </c>
      <c r="K5" s="34" t="s">
        <v>65</v>
      </c>
      <c r="L5" s="34" t="s">
        <v>66</v>
      </c>
      <c r="M5" s="32" t="s">
        <v>63</v>
      </c>
      <c r="N5" s="35" t="s">
        <v>59</v>
      </c>
      <c r="O5" s="31" t="s">
        <v>67</v>
      </c>
      <c r="P5" s="31" t="s">
        <v>68</v>
      </c>
      <c r="Q5" s="31" t="s">
        <v>69</v>
      </c>
      <c r="R5" s="31"/>
      <c r="S5" s="37" t="s">
        <v>63</v>
      </c>
    </row>
    <row r="6" customFormat="false" ht="40.15" hidden="false" customHeight="true" outlineLevel="0" collapsed="false">
      <c r="B6" s="36" t="s">
        <v>70</v>
      </c>
      <c r="C6" s="32" t="n">
        <v>161</v>
      </c>
      <c r="D6" s="32" t="n">
        <v>384</v>
      </c>
      <c r="E6" s="103" t="n">
        <v>74</v>
      </c>
      <c r="F6" s="50" t="n">
        <f aca="false">SUM(C6:E6)</f>
        <v>619</v>
      </c>
      <c r="G6" s="36" t="s">
        <v>127</v>
      </c>
      <c r="H6" s="32" t="n">
        <v>13</v>
      </c>
      <c r="I6" s="36" t="s">
        <v>70</v>
      </c>
      <c r="J6" s="32" t="n">
        <v>61</v>
      </c>
      <c r="K6" s="32" t="n">
        <v>6</v>
      </c>
      <c r="L6" s="32" t="n">
        <v>0</v>
      </c>
      <c r="M6" s="32" t="n">
        <f aca="false">SUM(J6:L6)</f>
        <v>67</v>
      </c>
      <c r="N6" s="36" t="s">
        <v>70</v>
      </c>
      <c r="O6" s="32" t="n">
        <v>165</v>
      </c>
      <c r="P6" s="32" t="n">
        <v>233</v>
      </c>
      <c r="Q6" s="32" t="n">
        <v>167</v>
      </c>
      <c r="R6" s="32"/>
      <c r="S6" s="37" t="n">
        <f aca="false">SUM(O6:R6)</f>
        <v>565</v>
      </c>
    </row>
    <row r="7" customFormat="false" ht="40.15" hidden="false" customHeight="true" outlineLevel="0" collapsed="false">
      <c r="B7" s="38" t="s">
        <v>72</v>
      </c>
      <c r="C7" s="32" t="n">
        <v>0</v>
      </c>
      <c r="D7" s="32" t="n">
        <v>15</v>
      </c>
      <c r="E7" s="103" t="n">
        <v>6</v>
      </c>
      <c r="F7" s="50" t="n">
        <f aca="false">SUM(C7:E7)</f>
        <v>21</v>
      </c>
      <c r="G7" s="38" t="s">
        <v>73</v>
      </c>
      <c r="H7" s="32" t="n">
        <v>0</v>
      </c>
      <c r="I7" s="38" t="s">
        <v>72</v>
      </c>
      <c r="J7" s="32" t="n">
        <v>1</v>
      </c>
      <c r="K7" s="32" t="n">
        <v>0</v>
      </c>
      <c r="L7" s="32" t="n">
        <v>0</v>
      </c>
      <c r="M7" s="32" t="n">
        <f aca="false">SUM(J7:L7)</f>
        <v>1</v>
      </c>
      <c r="N7" s="38" t="s">
        <v>72</v>
      </c>
      <c r="O7" s="32" t="n">
        <v>0</v>
      </c>
      <c r="P7" s="32" t="n">
        <v>15</v>
      </c>
      <c r="Q7" s="32" t="n">
        <v>5</v>
      </c>
      <c r="R7" s="32"/>
      <c r="S7" s="37" t="n">
        <f aca="false">SUM(O7:R7)</f>
        <v>20</v>
      </c>
    </row>
    <row r="8" customFormat="false" ht="40.15" hidden="false" customHeight="true" outlineLevel="0" collapsed="false">
      <c r="B8" s="36" t="s">
        <v>74</v>
      </c>
      <c r="C8" s="32" t="n">
        <v>1630</v>
      </c>
      <c r="D8" s="32" t="n">
        <v>294</v>
      </c>
      <c r="E8" s="103" t="n">
        <v>152</v>
      </c>
      <c r="F8" s="50" t="n">
        <f aca="false">SUM(C8:E8)</f>
        <v>2076</v>
      </c>
      <c r="G8" s="36" t="s">
        <v>74</v>
      </c>
      <c r="H8" s="32" t="n">
        <v>93</v>
      </c>
      <c r="I8" s="36" t="s">
        <v>74</v>
      </c>
      <c r="J8" s="32" t="n">
        <v>95</v>
      </c>
      <c r="K8" s="32" t="n">
        <v>7</v>
      </c>
      <c r="L8" s="32" t="n">
        <v>0</v>
      </c>
      <c r="M8" s="32" t="n">
        <f aca="false">SUM(J8:L8)</f>
        <v>102</v>
      </c>
      <c r="N8" s="36" t="s">
        <v>74</v>
      </c>
      <c r="O8" s="32" t="n">
        <v>1683</v>
      </c>
      <c r="P8" s="32" t="n">
        <v>208</v>
      </c>
      <c r="Q8" s="32" t="n">
        <v>176</v>
      </c>
      <c r="R8" s="32"/>
      <c r="S8" s="37" t="n">
        <f aca="false">SUM(O8:R8)</f>
        <v>2067</v>
      </c>
    </row>
    <row r="9" customFormat="false" ht="40.15" hidden="false" customHeight="true" outlineLevel="0" collapsed="false">
      <c r="B9" s="104" t="s">
        <v>63</v>
      </c>
      <c r="C9" s="50" t="n">
        <f aca="false">SUM(C6:C8)</f>
        <v>1791</v>
      </c>
      <c r="D9" s="50" t="n">
        <f aca="false">SUM(D6:D8)</f>
        <v>693</v>
      </c>
      <c r="E9" s="50" t="n">
        <f aca="false">SUM(E6:E8)</f>
        <v>232</v>
      </c>
      <c r="F9" s="50" t="n">
        <f aca="false">SUM(C9:E9)</f>
        <v>2716</v>
      </c>
      <c r="G9" s="104" t="s">
        <v>63</v>
      </c>
      <c r="H9" s="50" t="n">
        <f aca="false">SUM(H6:H8)</f>
        <v>106</v>
      </c>
      <c r="I9" s="104" t="s">
        <v>63</v>
      </c>
      <c r="J9" s="50" t="n">
        <f aca="false">SUM(J6:J8)</f>
        <v>157</v>
      </c>
      <c r="K9" s="50" t="n">
        <f aca="false">SUM(K6:K8)</f>
        <v>13</v>
      </c>
      <c r="L9" s="50" t="n">
        <f aca="false">SUM(L6:L8)</f>
        <v>0</v>
      </c>
      <c r="M9" s="50" t="n">
        <f aca="false">SUM(J9:L9)</f>
        <v>170</v>
      </c>
      <c r="N9" s="104" t="s">
        <v>63</v>
      </c>
      <c r="O9" s="50" t="n">
        <f aca="false">SUM(O6:O8)</f>
        <v>1848</v>
      </c>
      <c r="P9" s="50" t="n">
        <f aca="false">SUM(P6:P8)</f>
        <v>456</v>
      </c>
      <c r="Q9" s="105" t="n">
        <f aca="false">SUM(Q6:R8)</f>
        <v>348</v>
      </c>
      <c r="R9" s="105"/>
      <c r="S9" s="50" t="n">
        <f aca="false">SUM(O9:R9)</f>
        <v>2652</v>
      </c>
    </row>
    <row r="10" customFormat="false" ht="40.15" hidden="false" customHeight="true" outlineLevel="0" collapsed="false">
      <c r="A10" s="17" t="s">
        <v>75</v>
      </c>
      <c r="B10" s="19" t="s">
        <v>7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40.15" hidden="false" customHeight="true" outlineLevel="0" collapsed="false">
      <c r="B11" s="41" t="s">
        <v>128</v>
      </c>
      <c r="C11" s="41"/>
      <c r="D11" s="41"/>
      <c r="E11" s="41"/>
      <c r="F11" s="41"/>
      <c r="G11" s="41"/>
      <c r="H11" s="106" t="n">
        <f aca="false">G17+G23+G29</f>
        <v>2716</v>
      </c>
      <c r="I11" s="42"/>
      <c r="J11" s="42"/>
      <c r="K11" s="42"/>
      <c r="L11" s="42"/>
      <c r="M11" s="107" t="n">
        <f aca="false">S17+S23+S29</f>
        <v>2652</v>
      </c>
      <c r="N11" s="41" t="s">
        <v>77</v>
      </c>
      <c r="O11" s="41"/>
      <c r="P11" s="41"/>
      <c r="Q11" s="41"/>
      <c r="R11" s="41"/>
      <c r="S11" s="41"/>
    </row>
    <row r="12" customFormat="false" ht="58.5" hidden="false" customHeight="true" outlineLevel="0" collapsed="false">
      <c r="B12" s="44" t="s">
        <v>129</v>
      </c>
      <c r="C12" s="44"/>
      <c r="D12" s="44"/>
      <c r="E12" s="44"/>
      <c r="F12" s="44"/>
      <c r="G12" s="44"/>
      <c r="H12" s="45"/>
      <c r="I12" s="51" t="s">
        <v>130</v>
      </c>
      <c r="J12" s="51"/>
      <c r="K12" s="108" t="s">
        <v>70</v>
      </c>
      <c r="L12" s="109" t="s">
        <v>72</v>
      </c>
      <c r="N12" s="44" t="s">
        <v>131</v>
      </c>
      <c r="O12" s="44"/>
      <c r="P12" s="44"/>
      <c r="Q12" s="44"/>
      <c r="R12" s="44"/>
      <c r="S12" s="44"/>
    </row>
    <row r="13" customFormat="false" ht="40.15" hidden="false" customHeight="true" outlineLevel="0" collapsed="false">
      <c r="B13" s="49" t="s">
        <v>59</v>
      </c>
      <c r="C13" s="31" t="s">
        <v>80</v>
      </c>
      <c r="D13" s="31" t="n">
        <v>2012</v>
      </c>
      <c r="E13" s="31" t="n">
        <v>2013</v>
      </c>
      <c r="F13" s="31" t="n">
        <v>2014</v>
      </c>
      <c r="G13" s="50" t="s">
        <v>63</v>
      </c>
      <c r="H13" s="110"/>
      <c r="I13" s="51"/>
      <c r="J13" s="51"/>
      <c r="K13" s="55" t="n">
        <v>13</v>
      </c>
      <c r="L13" s="56" t="n">
        <v>0</v>
      </c>
      <c r="N13" s="49" t="s">
        <v>59</v>
      </c>
      <c r="O13" s="31" t="s">
        <v>80</v>
      </c>
      <c r="P13" s="31" t="n">
        <v>2012</v>
      </c>
      <c r="Q13" s="31" t="n">
        <v>2013</v>
      </c>
      <c r="R13" s="31" t="n">
        <v>2014</v>
      </c>
      <c r="S13" s="37" t="s">
        <v>63</v>
      </c>
    </row>
    <row r="14" customFormat="false" ht="40.15" hidden="false" customHeight="true" outlineLevel="0" collapsed="false">
      <c r="B14" s="54" t="s">
        <v>70</v>
      </c>
      <c r="C14" s="32" t="n">
        <v>66</v>
      </c>
      <c r="D14" s="32" t="n">
        <v>62</v>
      </c>
      <c r="E14" s="32" t="n">
        <v>33</v>
      </c>
      <c r="F14" s="32" t="n">
        <v>0</v>
      </c>
      <c r="G14" s="50" t="n">
        <f aca="false">SUM(C14:F14)</f>
        <v>161</v>
      </c>
      <c r="H14" s="110"/>
      <c r="I14" s="51"/>
      <c r="J14" s="51"/>
      <c r="K14" s="55"/>
      <c r="L14" s="56"/>
      <c r="N14" s="54" t="s">
        <v>70</v>
      </c>
      <c r="O14" s="32" t="n">
        <v>8</v>
      </c>
      <c r="P14" s="32" t="n">
        <v>115</v>
      </c>
      <c r="Q14" s="32" t="n">
        <v>36</v>
      </c>
      <c r="R14" s="32" t="n">
        <v>6</v>
      </c>
      <c r="S14" s="37" t="n">
        <f aca="false">SUM(O14:R14)</f>
        <v>165</v>
      </c>
    </row>
    <row r="15" customFormat="false" ht="40.15" hidden="false" customHeight="true" outlineLevel="0" collapsed="false">
      <c r="B15" s="38" t="s">
        <v>72</v>
      </c>
      <c r="C15" s="32" t="n">
        <v>0</v>
      </c>
      <c r="D15" s="32" t="n">
        <v>0</v>
      </c>
      <c r="E15" s="32" t="n">
        <v>0</v>
      </c>
      <c r="F15" s="32" t="n">
        <v>0</v>
      </c>
      <c r="G15" s="50" t="n">
        <f aca="false">SUM(C15:F15)</f>
        <v>0</v>
      </c>
      <c r="H15" s="110"/>
      <c r="I15" s="111"/>
      <c r="J15" s="111"/>
      <c r="K15" s="62"/>
      <c r="L15" s="62"/>
      <c r="N15" s="38" t="s">
        <v>72</v>
      </c>
      <c r="O15" s="32" t="n">
        <v>0</v>
      </c>
      <c r="P15" s="32" t="n">
        <v>0</v>
      </c>
      <c r="Q15" s="32" t="n">
        <v>0</v>
      </c>
      <c r="R15" s="32" t="n">
        <v>0</v>
      </c>
      <c r="S15" s="37" t="n">
        <v>0</v>
      </c>
    </row>
    <row r="16" customFormat="false" ht="40.15" hidden="false" customHeight="true" outlineLevel="0" collapsed="false">
      <c r="B16" s="54" t="s">
        <v>74</v>
      </c>
      <c r="C16" s="32" t="n">
        <v>1307</v>
      </c>
      <c r="D16" s="32" t="n">
        <v>143</v>
      </c>
      <c r="E16" s="32" t="n">
        <v>180</v>
      </c>
      <c r="F16" s="32" t="n">
        <v>0</v>
      </c>
      <c r="G16" s="50" t="n">
        <f aca="false">SUM(C16:F16)</f>
        <v>1630</v>
      </c>
      <c r="H16" s="112"/>
      <c r="I16" s="111"/>
      <c r="J16" s="111"/>
      <c r="N16" s="54" t="s">
        <v>74</v>
      </c>
      <c r="O16" s="32" t="n">
        <v>1047</v>
      </c>
      <c r="P16" s="32" t="n">
        <v>251</v>
      </c>
      <c r="Q16" s="32" t="n">
        <v>323</v>
      </c>
      <c r="R16" s="32" t="n">
        <v>62</v>
      </c>
      <c r="S16" s="37" t="n">
        <f aca="false">SUM(O16:R16)</f>
        <v>1683</v>
      </c>
    </row>
    <row r="17" customFormat="false" ht="40.15" hidden="false" customHeight="true" outlineLevel="0" collapsed="false">
      <c r="B17" s="39" t="s">
        <v>63</v>
      </c>
      <c r="C17" s="50" t="n">
        <f aca="false">SUM(C14:C16)</f>
        <v>1373</v>
      </c>
      <c r="D17" s="50" t="n">
        <f aca="false">SUM(D14:D16)</f>
        <v>205</v>
      </c>
      <c r="E17" s="50" t="n">
        <f aca="false">SUM(E14:E16)</f>
        <v>213</v>
      </c>
      <c r="F17" s="50" t="n">
        <f aca="false">SUM(F14:F16)</f>
        <v>0</v>
      </c>
      <c r="G17" s="50" t="n">
        <f aca="false">SUM(C17:F17)</f>
        <v>1791</v>
      </c>
      <c r="H17" s="62"/>
      <c r="I17" s="62"/>
      <c r="J17" s="62"/>
      <c r="N17" s="39" t="s">
        <v>63</v>
      </c>
      <c r="O17" s="37" t="n">
        <f aca="false">SUM(O14:O16)</f>
        <v>1055</v>
      </c>
      <c r="P17" s="37" t="n">
        <f aca="false">SUM(P14:P16)</f>
        <v>366</v>
      </c>
      <c r="Q17" s="37" t="n">
        <f aca="false">SUM(Q14:Q16)</f>
        <v>359</v>
      </c>
      <c r="R17" s="37" t="n">
        <f aca="false">SUM(R14:R16)</f>
        <v>68</v>
      </c>
      <c r="S17" s="37" t="n">
        <f aca="false">SUM(O17:R17)</f>
        <v>1848</v>
      </c>
    </row>
    <row r="18" customFormat="false" ht="61.9" hidden="false" customHeight="true" outlineLevel="0" collapsed="false">
      <c r="B18" s="44" t="s">
        <v>83</v>
      </c>
      <c r="C18" s="44"/>
      <c r="D18" s="44"/>
      <c r="E18" s="44"/>
      <c r="F18" s="44"/>
      <c r="G18" s="44"/>
      <c r="H18" s="45"/>
      <c r="I18" s="45"/>
      <c r="J18" s="45"/>
      <c r="N18" s="44" t="s">
        <v>132</v>
      </c>
      <c r="O18" s="44"/>
      <c r="P18" s="44"/>
      <c r="Q18" s="44"/>
      <c r="R18" s="44"/>
      <c r="S18" s="44"/>
    </row>
    <row r="19" customFormat="false" ht="54" hidden="false" customHeight="true" outlineLevel="0" collapsed="false">
      <c r="B19" s="49" t="s">
        <v>59</v>
      </c>
      <c r="C19" s="31" t="s">
        <v>80</v>
      </c>
      <c r="D19" s="31" t="n">
        <v>2012</v>
      </c>
      <c r="E19" s="31" t="n">
        <v>2013</v>
      </c>
      <c r="F19" s="31" t="n">
        <v>2014</v>
      </c>
      <c r="G19" s="32" t="s">
        <v>63</v>
      </c>
      <c r="H19" s="62"/>
      <c r="I19" s="113"/>
      <c r="J19" s="113"/>
      <c r="N19" s="49" t="s">
        <v>59</v>
      </c>
      <c r="O19" s="31" t="s">
        <v>80</v>
      </c>
      <c r="P19" s="31" t="n">
        <v>2012</v>
      </c>
      <c r="Q19" s="31" t="n">
        <v>2013</v>
      </c>
      <c r="R19" s="31" t="n">
        <v>2014</v>
      </c>
      <c r="S19" s="32" t="s">
        <v>63</v>
      </c>
    </row>
    <row r="20" customFormat="false" ht="40.15" hidden="false" customHeight="true" outlineLevel="0" collapsed="false">
      <c r="B20" s="54" t="s">
        <v>70</v>
      </c>
      <c r="C20" s="32" t="n">
        <v>375</v>
      </c>
      <c r="D20" s="32" t="n">
        <v>5</v>
      </c>
      <c r="E20" s="32" t="n">
        <v>4</v>
      </c>
      <c r="F20" s="32" t="n">
        <v>0</v>
      </c>
      <c r="G20" s="50" t="n">
        <f aca="false">SUM(C20:F20)</f>
        <v>384</v>
      </c>
      <c r="H20" s="62"/>
      <c r="I20" s="113"/>
      <c r="J20" s="113"/>
      <c r="N20" s="54" t="s">
        <v>70</v>
      </c>
      <c r="O20" s="32" t="n">
        <v>229</v>
      </c>
      <c r="P20" s="32" t="n">
        <v>1</v>
      </c>
      <c r="Q20" s="32" t="n">
        <v>1</v>
      </c>
      <c r="R20" s="32" t="n">
        <v>2</v>
      </c>
      <c r="S20" s="37" t="n">
        <f aca="false">SUM(O20:R20)</f>
        <v>233</v>
      </c>
    </row>
    <row r="21" customFormat="false" ht="40.15" hidden="false" customHeight="true" outlineLevel="0" collapsed="false">
      <c r="B21" s="38" t="s">
        <v>72</v>
      </c>
      <c r="C21" s="32" t="n">
        <v>0</v>
      </c>
      <c r="D21" s="32" t="n">
        <v>15</v>
      </c>
      <c r="E21" s="32" t="n">
        <v>0</v>
      </c>
      <c r="F21" s="32" t="n">
        <v>0</v>
      </c>
      <c r="G21" s="50" t="n">
        <f aca="false">SUM(C21:F21)</f>
        <v>15</v>
      </c>
      <c r="H21" s="62"/>
      <c r="I21" s="113"/>
      <c r="J21" s="113"/>
      <c r="K21" s="62"/>
      <c r="L21" s="62"/>
      <c r="N21" s="38" t="s">
        <v>72</v>
      </c>
      <c r="O21" s="32" t="n">
        <v>0</v>
      </c>
      <c r="P21" s="32" t="n">
        <v>15</v>
      </c>
      <c r="Q21" s="32" t="n">
        <v>0</v>
      </c>
      <c r="R21" s="32" t="n">
        <v>0</v>
      </c>
      <c r="S21" s="37" t="n">
        <f aca="false">SUM(O21:R21)</f>
        <v>15</v>
      </c>
    </row>
    <row r="22" customFormat="false" ht="40.15" hidden="false" customHeight="true" outlineLevel="0" collapsed="false">
      <c r="B22" s="54" t="s">
        <v>74</v>
      </c>
      <c r="C22" s="32" t="n">
        <v>277</v>
      </c>
      <c r="D22" s="32" t="n">
        <v>10</v>
      </c>
      <c r="E22" s="32" t="n">
        <v>7</v>
      </c>
      <c r="F22" s="32" t="n">
        <v>0</v>
      </c>
      <c r="G22" s="50" t="n">
        <f aca="false">SUM(C22:F22)</f>
        <v>294</v>
      </c>
      <c r="H22" s="62"/>
      <c r="I22" s="113"/>
      <c r="J22" s="113"/>
      <c r="K22" s="62"/>
      <c r="L22" s="62"/>
      <c r="N22" s="54" t="s">
        <v>74</v>
      </c>
      <c r="O22" s="32" t="n">
        <v>198</v>
      </c>
      <c r="P22" s="32" t="n">
        <v>2</v>
      </c>
      <c r="Q22" s="32" t="n">
        <v>8</v>
      </c>
      <c r="R22" s="32" t="n">
        <v>0</v>
      </c>
      <c r="S22" s="37" t="n">
        <f aca="false">SUM(O22:R22)</f>
        <v>208</v>
      </c>
    </row>
    <row r="23" customFormat="false" ht="40.15" hidden="false" customHeight="true" outlineLevel="0" collapsed="false">
      <c r="B23" s="39" t="s">
        <v>63</v>
      </c>
      <c r="C23" s="50" t="n">
        <f aca="false">SUM(C20:C22)</f>
        <v>652</v>
      </c>
      <c r="D23" s="50" t="n">
        <f aca="false">SUM(D20:D22)</f>
        <v>30</v>
      </c>
      <c r="E23" s="50" t="n">
        <f aca="false">SUM(E20:E22)</f>
        <v>11</v>
      </c>
      <c r="F23" s="50" t="n">
        <f aca="false">SUM(F20:F22)</f>
        <v>0</v>
      </c>
      <c r="G23" s="50" t="n">
        <f aca="false">SUM(C23:F23)</f>
        <v>693</v>
      </c>
      <c r="H23" s="62"/>
      <c r="I23" s="113"/>
      <c r="J23" s="113"/>
      <c r="K23" s="62"/>
      <c r="L23" s="62"/>
      <c r="N23" s="39" t="s">
        <v>63</v>
      </c>
      <c r="O23" s="37" t="n">
        <f aca="false">SUM(O20:O22)</f>
        <v>427</v>
      </c>
      <c r="P23" s="37" t="n">
        <f aca="false">SUM(P20:P22)</f>
        <v>18</v>
      </c>
      <c r="Q23" s="37" t="n">
        <f aca="false">SUM(Q20:Q22)</f>
        <v>9</v>
      </c>
      <c r="R23" s="37" t="n">
        <f aca="false">SUM(R20:R22)</f>
        <v>2</v>
      </c>
      <c r="S23" s="37" t="n">
        <f aca="false">SUM(O23:R23)</f>
        <v>456</v>
      </c>
    </row>
    <row r="24" customFormat="false" ht="67.15" hidden="false" customHeight="true" outlineLevel="0" collapsed="false">
      <c r="B24" s="44" t="s">
        <v>84</v>
      </c>
      <c r="C24" s="44"/>
      <c r="D24" s="44"/>
      <c r="E24" s="44"/>
      <c r="F24" s="44"/>
      <c r="G24" s="44"/>
      <c r="H24" s="62"/>
      <c r="I24" s="62"/>
      <c r="J24" s="62"/>
      <c r="K24" s="62"/>
      <c r="L24" s="62"/>
      <c r="N24" s="44" t="s">
        <v>133</v>
      </c>
      <c r="O24" s="44"/>
      <c r="P24" s="44"/>
      <c r="Q24" s="44"/>
      <c r="R24" s="44"/>
      <c r="S24" s="44"/>
    </row>
    <row r="25" customFormat="false" ht="40.15" hidden="false" customHeight="true" outlineLevel="0" collapsed="false">
      <c r="B25" s="49" t="s">
        <v>59</v>
      </c>
      <c r="C25" s="31" t="s">
        <v>80</v>
      </c>
      <c r="D25" s="31" t="n">
        <v>2012</v>
      </c>
      <c r="E25" s="31" t="n">
        <v>2013</v>
      </c>
      <c r="F25" s="31" t="n">
        <v>2014</v>
      </c>
      <c r="G25" s="50" t="s">
        <v>63</v>
      </c>
      <c r="H25" s="45"/>
      <c r="I25" s="45"/>
      <c r="J25" s="45"/>
      <c r="K25" s="45"/>
      <c r="L25" s="45"/>
      <c r="N25" s="49" t="s">
        <v>59</v>
      </c>
      <c r="O25" s="31" t="s">
        <v>80</v>
      </c>
      <c r="P25" s="31" t="n">
        <v>2012</v>
      </c>
      <c r="Q25" s="31" t="n">
        <v>2013</v>
      </c>
      <c r="R25" s="31" t="n">
        <v>2014</v>
      </c>
      <c r="S25" s="32" t="s">
        <v>63</v>
      </c>
    </row>
    <row r="26" customFormat="false" ht="40.15" hidden="false" customHeight="true" outlineLevel="0" collapsed="false">
      <c r="B26" s="54" t="s">
        <v>70</v>
      </c>
      <c r="C26" s="32" t="n">
        <v>73</v>
      </c>
      <c r="D26" s="32" t="n">
        <v>0</v>
      </c>
      <c r="E26" s="32" t="n">
        <v>1</v>
      </c>
      <c r="F26" s="32" t="n">
        <v>0</v>
      </c>
      <c r="G26" s="50" t="n">
        <f aca="false">SUM(C26:F26)</f>
        <v>74</v>
      </c>
      <c r="H26" s="62"/>
      <c r="I26" s="62"/>
      <c r="J26" s="62"/>
      <c r="K26" s="62"/>
      <c r="L26" s="62"/>
      <c r="N26" s="54" t="s">
        <v>70</v>
      </c>
      <c r="O26" s="32" t="n">
        <v>165</v>
      </c>
      <c r="P26" s="32" t="n">
        <v>1</v>
      </c>
      <c r="Q26" s="32" t="n">
        <v>1</v>
      </c>
      <c r="R26" s="32" t="n">
        <v>0</v>
      </c>
      <c r="S26" s="37" t="n">
        <f aca="false">SUM(O26:R26)</f>
        <v>167</v>
      </c>
    </row>
    <row r="27" customFormat="false" ht="40.15" hidden="false" customHeight="true" outlineLevel="0" collapsed="false">
      <c r="B27" s="38" t="s">
        <v>72</v>
      </c>
      <c r="C27" s="32" t="n">
        <v>5</v>
      </c>
      <c r="D27" s="32" t="n">
        <v>1</v>
      </c>
      <c r="E27" s="32" t="n">
        <v>0</v>
      </c>
      <c r="F27" s="32" t="n">
        <v>0</v>
      </c>
      <c r="G27" s="50" t="n">
        <f aca="false">SUM(C27:F27)</f>
        <v>6</v>
      </c>
      <c r="H27" s="62"/>
      <c r="I27" s="62"/>
      <c r="J27" s="62"/>
      <c r="K27" s="62"/>
      <c r="L27" s="62"/>
      <c r="N27" s="38" t="s">
        <v>72</v>
      </c>
      <c r="O27" s="32" t="n">
        <v>4</v>
      </c>
      <c r="P27" s="32" t="n">
        <v>1</v>
      </c>
      <c r="Q27" s="32" t="n">
        <v>0</v>
      </c>
      <c r="R27" s="32" t="n">
        <v>0</v>
      </c>
      <c r="S27" s="37" t="n">
        <f aca="false">SUM(O27:R27)</f>
        <v>5</v>
      </c>
    </row>
    <row r="28" customFormat="false" ht="40.15" hidden="false" customHeight="true" outlineLevel="0" collapsed="false">
      <c r="B28" s="54" t="s">
        <v>74</v>
      </c>
      <c r="C28" s="32" t="n">
        <v>140</v>
      </c>
      <c r="D28" s="32" t="n">
        <v>11</v>
      </c>
      <c r="E28" s="32" t="n">
        <v>1</v>
      </c>
      <c r="F28" s="32" t="n">
        <v>0</v>
      </c>
      <c r="G28" s="50" t="n">
        <f aca="false">SUM(C28:F28)</f>
        <v>152</v>
      </c>
      <c r="H28" s="62"/>
      <c r="I28" s="62"/>
      <c r="J28" s="62"/>
      <c r="K28" s="62"/>
      <c r="L28" s="62"/>
      <c r="N28" s="54" t="s">
        <v>74</v>
      </c>
      <c r="O28" s="32" t="n">
        <v>163</v>
      </c>
      <c r="P28" s="32" t="n">
        <v>11</v>
      </c>
      <c r="Q28" s="32" t="n">
        <v>2</v>
      </c>
      <c r="R28" s="32" t="n">
        <v>0</v>
      </c>
      <c r="S28" s="37" t="n">
        <f aca="false">SUM(O28:R28)</f>
        <v>176</v>
      </c>
    </row>
    <row r="29" customFormat="false" ht="39.95" hidden="false" customHeight="true" outlineLevel="0" collapsed="false">
      <c r="B29" s="39" t="s">
        <v>63</v>
      </c>
      <c r="C29" s="50" t="n">
        <f aca="false">SUM(C26:C28)</f>
        <v>218</v>
      </c>
      <c r="D29" s="50" t="n">
        <f aca="false">SUM(D26:D28)</f>
        <v>12</v>
      </c>
      <c r="E29" s="50" t="n">
        <f aca="false">SUM(E26:E28)</f>
        <v>2</v>
      </c>
      <c r="F29" s="50" t="n">
        <f aca="false">SUM(F26:F28)</f>
        <v>0</v>
      </c>
      <c r="G29" s="50" t="n">
        <f aca="false">SUM(C29:F29)</f>
        <v>232</v>
      </c>
      <c r="H29" s="62"/>
      <c r="I29" s="62"/>
      <c r="J29" s="62"/>
      <c r="K29" s="62"/>
      <c r="L29" s="62"/>
      <c r="N29" s="39" t="s">
        <v>63</v>
      </c>
      <c r="O29" s="37" t="n">
        <f aca="false">SUM(O26:O28)</f>
        <v>332</v>
      </c>
      <c r="P29" s="37" t="n">
        <f aca="false">SUM(P26:P28)</f>
        <v>13</v>
      </c>
      <c r="Q29" s="37" t="n">
        <f aca="false">SUM(Q26:Q28)</f>
        <v>3</v>
      </c>
      <c r="R29" s="37" t="n">
        <f aca="false">SUM(R26:R28)</f>
        <v>0</v>
      </c>
      <c r="S29" s="37" t="n">
        <f aca="false">SUM(S26:S28)</f>
        <v>348</v>
      </c>
    </row>
    <row r="30" customFormat="false" ht="39.95" hidden="false" customHeight="true" outlineLevel="0" collapsed="false">
      <c r="A30" s="17" t="s">
        <v>85</v>
      </c>
      <c r="B30" s="114" t="s">
        <v>86</v>
      </c>
      <c r="C30" s="114"/>
      <c r="D30" s="114"/>
      <c r="E30" s="114"/>
      <c r="F30" s="115"/>
      <c r="G30" s="64" t="s">
        <v>87</v>
      </c>
      <c r="H30" s="64"/>
    </row>
    <row r="31" customFormat="false" ht="39.95" hidden="false" customHeight="true" outlineLevel="0" collapsed="false">
      <c r="A31" s="18"/>
      <c r="B31" s="65" t="s">
        <v>88</v>
      </c>
      <c r="C31" s="65"/>
      <c r="D31" s="65"/>
      <c r="E31" s="66"/>
      <c r="F31" s="116" t="s">
        <v>89</v>
      </c>
      <c r="G31" s="117" t="s">
        <v>90</v>
      </c>
      <c r="H31" s="118" t="s">
        <v>91</v>
      </c>
    </row>
    <row r="32" customFormat="false" ht="39.95" hidden="false" customHeight="true" outlineLevel="0" collapsed="false">
      <c r="A32" s="18"/>
      <c r="B32" s="65"/>
      <c r="C32" s="65"/>
      <c r="D32" s="65"/>
      <c r="E32" s="69" t="s">
        <v>92</v>
      </c>
      <c r="F32" s="70"/>
      <c r="G32" s="32"/>
      <c r="H32" s="119"/>
    </row>
    <row r="33" customFormat="false" ht="39.95" hidden="false" customHeight="true" outlineLevel="0" collapsed="false">
      <c r="A33" s="18"/>
      <c r="B33" s="65"/>
      <c r="C33" s="65"/>
      <c r="D33" s="65"/>
      <c r="E33" s="69" t="s">
        <v>93</v>
      </c>
      <c r="F33" s="70"/>
      <c r="G33" s="32"/>
      <c r="H33" s="119"/>
    </row>
    <row r="34" customFormat="false" ht="39.95" hidden="false" customHeight="true" outlineLevel="0" collapsed="false">
      <c r="A34" s="18"/>
      <c r="B34" s="65"/>
      <c r="C34" s="65"/>
      <c r="D34" s="65"/>
      <c r="E34" s="69" t="s">
        <v>94</v>
      </c>
      <c r="F34" s="70"/>
      <c r="G34" s="32"/>
      <c r="H34" s="119"/>
    </row>
    <row r="35" customFormat="false" ht="39.95" hidden="false" customHeight="true" outlineLevel="0" collapsed="false">
      <c r="A35" s="18"/>
      <c r="B35" s="65"/>
      <c r="C35" s="65"/>
      <c r="D35" s="65"/>
      <c r="E35" s="69" t="s">
        <v>95</v>
      </c>
      <c r="F35" s="70"/>
      <c r="G35" s="32"/>
      <c r="H35" s="119"/>
    </row>
    <row r="36" customFormat="false" ht="39.95" hidden="false" customHeight="true" outlineLevel="0" collapsed="false">
      <c r="A36" s="18"/>
      <c r="B36" s="65"/>
      <c r="C36" s="65"/>
      <c r="D36" s="65"/>
      <c r="E36" s="69" t="s">
        <v>96</v>
      </c>
      <c r="F36" s="70"/>
      <c r="G36" s="32"/>
      <c r="H36" s="119"/>
    </row>
    <row r="37" customFormat="false" ht="39.95" hidden="false" customHeight="true" outlineLevel="0" collapsed="false">
      <c r="A37" s="18"/>
      <c r="B37" s="65"/>
      <c r="C37" s="65"/>
      <c r="D37" s="65"/>
      <c r="E37" s="69" t="s">
        <v>97</v>
      </c>
      <c r="F37" s="70"/>
      <c r="G37" s="32"/>
      <c r="H37" s="119"/>
    </row>
    <row r="38" customFormat="false" ht="39.95" hidden="false" customHeight="true" outlineLevel="0" collapsed="false">
      <c r="A38" s="18"/>
      <c r="B38" s="65"/>
      <c r="C38" s="65"/>
      <c r="D38" s="65"/>
      <c r="E38" s="69" t="s">
        <v>98</v>
      </c>
      <c r="F38" s="70"/>
      <c r="G38" s="32"/>
      <c r="H38" s="119"/>
    </row>
    <row r="39" customFormat="false" ht="39.95" hidden="false" customHeight="true" outlineLevel="0" collapsed="false">
      <c r="A39" s="18"/>
      <c r="B39" s="65"/>
      <c r="C39" s="65"/>
      <c r="D39" s="65"/>
      <c r="E39" s="69" t="s">
        <v>99</v>
      </c>
      <c r="F39" s="70"/>
      <c r="G39" s="32"/>
      <c r="H39" s="119"/>
    </row>
    <row r="40" customFormat="false" ht="39.95" hidden="false" customHeight="true" outlineLevel="0" collapsed="false">
      <c r="A40" s="18"/>
      <c r="B40" s="65"/>
      <c r="C40" s="65"/>
      <c r="D40" s="65"/>
      <c r="E40" s="69" t="s">
        <v>100</v>
      </c>
      <c r="F40" s="70"/>
      <c r="G40" s="32"/>
      <c r="H40" s="119"/>
    </row>
    <row r="41" customFormat="false" ht="89.45" hidden="false" customHeight="true" outlineLevel="0" collapsed="false">
      <c r="A41" s="18"/>
      <c r="B41" s="65"/>
      <c r="C41" s="65"/>
      <c r="D41" s="65"/>
      <c r="E41" s="120" t="s">
        <v>63</v>
      </c>
      <c r="F41" s="121" t="n">
        <f aca="false">SUM(F32:F40)</f>
        <v>0</v>
      </c>
      <c r="G41" s="121" t="n">
        <f aca="false">SUM(G32:G40)</f>
        <v>0</v>
      </c>
      <c r="H41" s="121" t="n">
        <f aca="false">SUM(H32:H40)</f>
        <v>0</v>
      </c>
    </row>
    <row r="42" customFormat="false" ht="88.15" hidden="false" customHeight="true" outlineLevel="0" collapsed="false">
      <c r="A42" s="18"/>
      <c r="B42" s="74"/>
      <c r="C42" s="17"/>
      <c r="D42" s="122" t="s">
        <v>101</v>
      </c>
      <c r="E42" s="122"/>
      <c r="F42" s="122"/>
      <c r="G42" s="122"/>
      <c r="H42" s="122"/>
    </row>
    <row r="43" customFormat="false" ht="76.15" hidden="false" customHeight="true" outlineLevel="0" collapsed="false">
      <c r="A43" s="17" t="s">
        <v>102</v>
      </c>
      <c r="B43" s="75" t="s">
        <v>103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123"/>
    </row>
    <row r="44" customFormat="false" ht="80.1" hidden="false" customHeight="true" outlineLevel="0" collapsed="false">
      <c r="A44" s="18"/>
      <c r="B44" s="75" t="s">
        <v>104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123"/>
    </row>
    <row r="45" customFormat="false" ht="80.1" hidden="false" customHeight="true" outlineLevel="0" collapsed="false">
      <c r="A45" s="18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123"/>
      <c r="O45" s="124"/>
    </row>
    <row r="46" customFormat="false" ht="20.25" hidden="false" customHeight="false" outlineLevel="0" collapsed="false"/>
  </sheetData>
  <mergeCells count="32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0" colorId="64" zoomScale="48" zoomScaleNormal="100" zoomScalePageLayoutView="48" workbookViewId="0">
      <selection pane="topLeft" activeCell="H22" activeCellId="0" sqref="H22"/>
    </sheetView>
  </sheetViews>
  <sheetFormatPr defaultColWidth="8.84765625" defaultRowHeight="19.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8" width="44.13"/>
    <col collapsed="false" customWidth="true" hidden="false" outlineLevel="0" max="3" min="3" style="18" width="24.41"/>
    <col collapsed="false" customWidth="true" hidden="false" outlineLevel="0" max="4" min="4" style="18" width="25.28"/>
    <col collapsed="false" customWidth="true" hidden="false" outlineLevel="0" max="5" min="5" style="18" width="18.99"/>
    <col collapsed="false" customWidth="true" hidden="false" outlineLevel="0" max="6" min="6" style="18" width="17.7"/>
    <col collapsed="false" customWidth="true" hidden="false" outlineLevel="0" max="7" min="7" style="18" width="25.13"/>
    <col collapsed="false" customWidth="true" hidden="false" outlineLevel="0" max="8" min="8" style="18" width="23.28"/>
    <col collapsed="false" customWidth="true" hidden="false" outlineLevel="0" max="9" min="9" style="18" width="28.56"/>
    <col collapsed="false" customWidth="true" hidden="false" outlineLevel="0" max="10" min="10" style="18" width="22.7"/>
    <col collapsed="false" customWidth="true" hidden="false" outlineLevel="0" max="11" min="11" style="18" width="21.13"/>
    <col collapsed="false" customWidth="true" hidden="false" outlineLevel="0" max="12" min="12" style="18" width="28.28"/>
    <col collapsed="false" customWidth="true" hidden="false" outlineLevel="0" max="13" min="13" style="18" width="19.41"/>
    <col collapsed="false" customWidth="true" hidden="false" outlineLevel="0" max="14" min="14" style="18" width="22.28"/>
    <col collapsed="false" customWidth="true" hidden="false" outlineLevel="0" max="15" min="15" style="18" width="21.99"/>
    <col collapsed="false" customWidth="true" hidden="false" outlineLevel="0" max="16" min="16" style="18" width="20.28"/>
    <col collapsed="false" customWidth="true" hidden="false" outlineLevel="0" max="17" min="17" style="18" width="16.42"/>
    <col collapsed="false" customWidth="true" hidden="false" outlineLevel="0" max="18" min="18" style="18" width="11.42"/>
    <col collapsed="false" customWidth="true" hidden="false" outlineLevel="0" max="19" min="19" style="18" width="17.14"/>
    <col collapsed="false" customWidth="true" hidden="false" outlineLevel="0" max="20" min="20" style="18" width="9.99"/>
    <col collapsed="false" customWidth="false" hidden="false" outlineLevel="0" max="21" min="21" style="18" width="8.85"/>
    <col collapsed="false" customWidth="true" hidden="false" outlineLevel="0" max="22" min="22" style="18" width="15.28"/>
    <col collapsed="false" customWidth="false" hidden="false" outlineLevel="0" max="257" min="23" style="18" width="8.85"/>
  </cols>
  <sheetData>
    <row r="1" customFormat="false" ht="40.9" hidden="false" customHeight="true" outlineLevel="0" collapsed="false">
      <c r="B1" s="19" t="n">
        <v>2014</v>
      </c>
      <c r="C1" s="19" t="s">
        <v>162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34.15" hidden="false" customHeight="true" outlineLevel="0" collapsed="false">
      <c r="B2" s="20" t="s">
        <v>4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40.15" hidden="false" customHeight="true" outlineLevel="0" collapsed="false">
      <c r="A3" s="17" t="s">
        <v>50</v>
      </c>
      <c r="B3" s="21" t="s">
        <v>51</v>
      </c>
      <c r="C3" s="22" t="s">
        <v>52</v>
      </c>
      <c r="D3" s="22"/>
      <c r="E3" s="23"/>
      <c r="F3" s="23"/>
      <c r="G3" s="22" t="s">
        <v>53</v>
      </c>
      <c r="H3" s="22"/>
      <c r="I3" s="102"/>
      <c r="J3" s="25"/>
      <c r="K3" s="25"/>
      <c r="L3" s="25"/>
      <c r="M3" s="25"/>
      <c r="N3" s="26"/>
      <c r="O3" s="26"/>
      <c r="P3" s="26"/>
      <c r="Q3" s="26"/>
      <c r="R3" s="26"/>
      <c r="S3" s="27"/>
    </row>
    <row r="4" customFormat="false" ht="40.15" hidden="false" customHeight="true" outlineLevel="0" collapsed="false">
      <c r="A4" s="17" t="s">
        <v>54</v>
      </c>
      <c r="B4" s="28" t="s">
        <v>123</v>
      </c>
      <c r="C4" s="28"/>
      <c r="D4" s="28"/>
      <c r="E4" s="28"/>
      <c r="F4" s="28"/>
      <c r="G4" s="29" t="s">
        <v>124</v>
      </c>
      <c r="H4" s="29"/>
      <c r="I4" s="29" t="s">
        <v>125</v>
      </c>
      <c r="J4" s="29"/>
      <c r="K4" s="29"/>
      <c r="L4" s="29"/>
      <c r="M4" s="29"/>
      <c r="N4" s="28" t="s">
        <v>126</v>
      </c>
      <c r="O4" s="28"/>
      <c r="P4" s="28"/>
      <c r="Q4" s="28"/>
      <c r="R4" s="28"/>
      <c r="S4" s="28"/>
    </row>
    <row r="5" customFormat="false" ht="104.45" hidden="false" customHeight="true" outlineLevel="0" collapsed="false">
      <c r="B5" s="30" t="s">
        <v>59</v>
      </c>
      <c r="C5" s="31" t="s">
        <v>60</v>
      </c>
      <c r="D5" s="31" t="s">
        <v>61</v>
      </c>
      <c r="E5" s="31" t="s">
        <v>62</v>
      </c>
      <c r="F5" s="50" t="s">
        <v>63</v>
      </c>
      <c r="G5" s="30" t="s">
        <v>59</v>
      </c>
      <c r="H5" s="33"/>
      <c r="I5" s="30" t="s">
        <v>59</v>
      </c>
      <c r="J5" s="34" t="s">
        <v>64</v>
      </c>
      <c r="K5" s="34" t="s">
        <v>65</v>
      </c>
      <c r="L5" s="34" t="s">
        <v>66</v>
      </c>
      <c r="M5" s="32" t="s">
        <v>63</v>
      </c>
      <c r="N5" s="35" t="s">
        <v>59</v>
      </c>
      <c r="O5" s="31" t="s">
        <v>67</v>
      </c>
      <c r="P5" s="31" t="s">
        <v>68</v>
      </c>
      <c r="Q5" s="31" t="s">
        <v>69</v>
      </c>
      <c r="R5" s="31"/>
      <c r="S5" s="37" t="s">
        <v>63</v>
      </c>
    </row>
    <row r="6" customFormat="false" ht="40.15" hidden="false" customHeight="true" outlineLevel="0" collapsed="false">
      <c r="B6" s="36" t="s">
        <v>70</v>
      </c>
      <c r="C6" s="32" t="n">
        <v>392</v>
      </c>
      <c r="D6" s="32" t="n">
        <v>130</v>
      </c>
      <c r="E6" s="103" t="n">
        <v>252</v>
      </c>
      <c r="F6" s="50" t="n">
        <f aca="false">SUM(C6:E6)</f>
        <v>774</v>
      </c>
      <c r="G6" s="36" t="s">
        <v>127</v>
      </c>
      <c r="H6" s="32" t="n">
        <v>26</v>
      </c>
      <c r="I6" s="36" t="s">
        <v>70</v>
      </c>
      <c r="J6" s="32" t="n">
        <v>199</v>
      </c>
      <c r="K6" s="32" t="n">
        <v>1</v>
      </c>
      <c r="L6" s="32" t="n">
        <v>0</v>
      </c>
      <c r="M6" s="32" t="n">
        <f aca="false">SUM(J6:L6)</f>
        <v>200</v>
      </c>
      <c r="N6" s="36" t="s">
        <v>70</v>
      </c>
      <c r="O6" s="32" t="n">
        <v>228</v>
      </c>
      <c r="P6" s="32" t="n">
        <v>248</v>
      </c>
      <c r="Q6" s="32" t="n">
        <v>130</v>
      </c>
      <c r="R6" s="32"/>
      <c r="S6" s="37" t="n">
        <f aca="false">SUM(O6:R6)</f>
        <v>606</v>
      </c>
    </row>
    <row r="7" customFormat="false" ht="40.15" hidden="false" customHeight="true" outlineLevel="0" collapsed="false">
      <c r="B7" s="38" t="s">
        <v>72</v>
      </c>
      <c r="C7" s="32" t="n">
        <v>6</v>
      </c>
      <c r="D7" s="32" t="n">
        <v>0</v>
      </c>
      <c r="E7" s="103" t="n">
        <v>0</v>
      </c>
      <c r="F7" s="50" t="n">
        <f aca="false">SUM(C7:E7)</f>
        <v>6</v>
      </c>
      <c r="G7" s="38" t="s">
        <v>73</v>
      </c>
      <c r="H7" s="32" t="n">
        <v>0</v>
      </c>
      <c r="I7" s="38" t="s">
        <v>72</v>
      </c>
      <c r="J7" s="32" t="n">
        <v>0</v>
      </c>
      <c r="K7" s="32" t="n">
        <v>0</v>
      </c>
      <c r="L7" s="32" t="n">
        <v>0</v>
      </c>
      <c r="M7" s="32" t="n">
        <f aca="false">SUM(J7:L7)</f>
        <v>0</v>
      </c>
      <c r="N7" s="38" t="s">
        <v>72</v>
      </c>
      <c r="O7" s="32" t="n">
        <v>0</v>
      </c>
      <c r="P7" s="32" t="n">
        <v>0</v>
      </c>
      <c r="Q7" s="32" t="n">
        <v>0</v>
      </c>
      <c r="R7" s="32"/>
      <c r="S7" s="37" t="n">
        <f aca="false">SUM(O7:R7)</f>
        <v>0</v>
      </c>
    </row>
    <row r="8" customFormat="false" ht="40.15" hidden="false" customHeight="true" outlineLevel="0" collapsed="false">
      <c r="B8" s="36" t="s">
        <v>74</v>
      </c>
      <c r="C8" s="32" t="n">
        <v>2668</v>
      </c>
      <c r="D8" s="32" t="n">
        <v>344</v>
      </c>
      <c r="E8" s="103" t="n">
        <v>218</v>
      </c>
      <c r="F8" s="50" t="n">
        <f aca="false">SUM(C8:E8)</f>
        <v>3230</v>
      </c>
      <c r="G8" s="36" t="s">
        <v>74</v>
      </c>
      <c r="H8" s="32" t="n">
        <v>86</v>
      </c>
      <c r="I8" s="36" t="s">
        <v>74</v>
      </c>
      <c r="J8" s="32" t="n">
        <v>188</v>
      </c>
      <c r="K8" s="32" t="n">
        <v>4</v>
      </c>
      <c r="L8" s="32" t="n">
        <v>0</v>
      </c>
      <c r="M8" s="32" t="n">
        <f aca="false">SUM(J8:L8)</f>
        <v>192</v>
      </c>
      <c r="N8" s="36" t="s">
        <v>74</v>
      </c>
      <c r="O8" s="32" t="n">
        <v>2285</v>
      </c>
      <c r="P8" s="32" t="n">
        <v>650</v>
      </c>
      <c r="Q8" s="32" t="n">
        <v>189</v>
      </c>
      <c r="R8" s="32"/>
      <c r="S8" s="37" t="n">
        <f aca="false">SUM(O8:R8)</f>
        <v>3124</v>
      </c>
    </row>
    <row r="9" customFormat="false" ht="40.15" hidden="false" customHeight="true" outlineLevel="0" collapsed="false">
      <c r="B9" s="104" t="s">
        <v>63</v>
      </c>
      <c r="C9" s="50" t="n">
        <f aca="false">SUM(C6:C8)</f>
        <v>3066</v>
      </c>
      <c r="D9" s="50" t="n">
        <f aca="false">SUM(D6:D8)</f>
        <v>474</v>
      </c>
      <c r="E9" s="50" t="n">
        <f aca="false">SUM(E6:E8)</f>
        <v>470</v>
      </c>
      <c r="F9" s="50" t="n">
        <f aca="false">SUM(C9:E9)</f>
        <v>4010</v>
      </c>
      <c r="G9" s="104" t="s">
        <v>63</v>
      </c>
      <c r="H9" s="50" t="n">
        <f aca="false">SUM(H6:H8)</f>
        <v>112</v>
      </c>
      <c r="I9" s="104" t="s">
        <v>63</v>
      </c>
      <c r="J9" s="50" t="n">
        <f aca="false">SUM(J6:J8)</f>
        <v>387</v>
      </c>
      <c r="K9" s="50" t="n">
        <f aca="false">SUM(K6:K8)</f>
        <v>5</v>
      </c>
      <c r="L9" s="50" t="n">
        <f aca="false">SUM(L6:L8)</f>
        <v>0</v>
      </c>
      <c r="M9" s="50" t="n">
        <f aca="false">SUM(J9:L9)</f>
        <v>392</v>
      </c>
      <c r="N9" s="104" t="s">
        <v>63</v>
      </c>
      <c r="O9" s="50" t="n">
        <f aca="false">SUM(O6:O8)</f>
        <v>2513</v>
      </c>
      <c r="P9" s="50" t="n">
        <f aca="false">SUM(P6:P8)</f>
        <v>898</v>
      </c>
      <c r="Q9" s="105" t="n">
        <f aca="false">SUM(Q6:R8)</f>
        <v>319</v>
      </c>
      <c r="R9" s="105"/>
      <c r="S9" s="50" t="n">
        <f aca="false">SUM(O9:R9)</f>
        <v>3730</v>
      </c>
    </row>
    <row r="10" customFormat="false" ht="40.15" hidden="false" customHeight="true" outlineLevel="0" collapsed="false">
      <c r="A10" s="17" t="s">
        <v>75</v>
      </c>
      <c r="B10" s="19" t="s">
        <v>7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40.15" hidden="false" customHeight="true" outlineLevel="0" collapsed="false">
      <c r="B11" s="41" t="s">
        <v>128</v>
      </c>
      <c r="C11" s="41"/>
      <c r="D11" s="41"/>
      <c r="E11" s="41"/>
      <c r="F11" s="41"/>
      <c r="G11" s="41"/>
      <c r="H11" s="106" t="n">
        <f aca="false">G17+G23+G29</f>
        <v>4010</v>
      </c>
      <c r="I11" s="42"/>
      <c r="J11" s="42"/>
      <c r="K11" s="42"/>
      <c r="L11" s="42"/>
      <c r="M11" s="107" t="n">
        <f aca="false">S17+S23+S29</f>
        <v>3730</v>
      </c>
      <c r="N11" s="41" t="s">
        <v>77</v>
      </c>
      <c r="O11" s="41"/>
      <c r="P11" s="41"/>
      <c r="Q11" s="41"/>
      <c r="R11" s="41"/>
      <c r="S11" s="41"/>
    </row>
    <row r="12" customFormat="false" ht="58.5" hidden="false" customHeight="true" outlineLevel="0" collapsed="false">
      <c r="B12" s="44" t="s">
        <v>129</v>
      </c>
      <c r="C12" s="44"/>
      <c r="D12" s="44"/>
      <c r="E12" s="44"/>
      <c r="F12" s="44"/>
      <c r="G12" s="44"/>
      <c r="H12" s="45"/>
      <c r="I12" s="51" t="s">
        <v>130</v>
      </c>
      <c r="J12" s="51"/>
      <c r="K12" s="108" t="s">
        <v>70</v>
      </c>
      <c r="L12" s="109" t="s">
        <v>72</v>
      </c>
      <c r="N12" s="44" t="s">
        <v>131</v>
      </c>
      <c r="O12" s="44"/>
      <c r="P12" s="44"/>
      <c r="Q12" s="44"/>
      <c r="R12" s="44"/>
      <c r="S12" s="44"/>
    </row>
    <row r="13" customFormat="false" ht="40.15" hidden="false" customHeight="true" outlineLevel="0" collapsed="false">
      <c r="B13" s="49" t="s">
        <v>59</v>
      </c>
      <c r="C13" s="31" t="s">
        <v>163</v>
      </c>
      <c r="D13" s="31" t="n">
        <v>2011</v>
      </c>
      <c r="E13" s="31" t="n">
        <v>2012</v>
      </c>
      <c r="F13" s="31" t="n">
        <v>2013</v>
      </c>
      <c r="G13" s="50" t="s">
        <v>63</v>
      </c>
      <c r="H13" s="110"/>
      <c r="I13" s="51"/>
      <c r="J13" s="51"/>
      <c r="K13" s="55" t="n">
        <v>26</v>
      </c>
      <c r="L13" s="56" t="n">
        <v>0</v>
      </c>
      <c r="N13" s="49" t="s">
        <v>59</v>
      </c>
      <c r="O13" s="31" t="s">
        <v>80</v>
      </c>
      <c r="P13" s="31" t="n">
        <v>2012</v>
      </c>
      <c r="Q13" s="31" t="n">
        <v>2013</v>
      </c>
      <c r="R13" s="31" t="n">
        <v>2014</v>
      </c>
      <c r="S13" s="37" t="s">
        <v>63</v>
      </c>
    </row>
    <row r="14" customFormat="false" ht="40.15" hidden="false" customHeight="true" outlineLevel="0" collapsed="false">
      <c r="B14" s="54" t="s">
        <v>70</v>
      </c>
      <c r="C14" s="32" t="n">
        <v>232</v>
      </c>
      <c r="D14" s="32" t="n">
        <v>15</v>
      </c>
      <c r="E14" s="32" t="n">
        <v>89</v>
      </c>
      <c r="F14" s="32" t="n">
        <v>56</v>
      </c>
      <c r="G14" s="50" t="n">
        <f aca="false">SUM(C14:F14)</f>
        <v>392</v>
      </c>
      <c r="H14" s="110"/>
      <c r="I14" s="51"/>
      <c r="J14" s="51"/>
      <c r="K14" s="55"/>
      <c r="L14" s="56"/>
      <c r="N14" s="54" t="s">
        <v>70</v>
      </c>
      <c r="O14" s="32" t="n">
        <v>66</v>
      </c>
      <c r="P14" s="32" t="n">
        <v>80</v>
      </c>
      <c r="Q14" s="32" t="n">
        <v>56</v>
      </c>
      <c r="R14" s="32" t="n">
        <v>26</v>
      </c>
      <c r="S14" s="37" t="n">
        <f aca="false">SUM(O14:R14)</f>
        <v>228</v>
      </c>
    </row>
    <row r="15" customFormat="false" ht="40.15" hidden="false" customHeight="true" outlineLevel="0" collapsed="false">
      <c r="B15" s="38" t="s">
        <v>72</v>
      </c>
      <c r="C15" s="32" t="n">
        <v>0</v>
      </c>
      <c r="D15" s="32" t="n">
        <v>0</v>
      </c>
      <c r="E15" s="32" t="n">
        <v>0</v>
      </c>
      <c r="F15" s="32" t="n">
        <v>6</v>
      </c>
      <c r="G15" s="50" t="n">
        <f aca="false">SUM(C15:F15)</f>
        <v>6</v>
      </c>
      <c r="H15" s="110"/>
      <c r="I15" s="111"/>
      <c r="J15" s="111"/>
      <c r="K15" s="62"/>
      <c r="L15" s="62"/>
      <c r="N15" s="38" t="s">
        <v>72</v>
      </c>
      <c r="O15" s="32" t="n">
        <v>0</v>
      </c>
      <c r="P15" s="32" t="n">
        <v>0</v>
      </c>
      <c r="Q15" s="32" t="n">
        <v>0</v>
      </c>
      <c r="R15" s="32" t="n">
        <v>0</v>
      </c>
      <c r="S15" s="37" t="n">
        <f aca="false">SUM(O15:R15)</f>
        <v>0</v>
      </c>
    </row>
    <row r="16" customFormat="false" ht="40.15" hidden="false" customHeight="true" outlineLevel="0" collapsed="false">
      <c r="B16" s="54" t="s">
        <v>74</v>
      </c>
      <c r="C16" s="32" t="n">
        <v>1858</v>
      </c>
      <c r="D16" s="32" t="n">
        <v>220</v>
      </c>
      <c r="E16" s="32" t="n">
        <v>250</v>
      </c>
      <c r="F16" s="32" t="n">
        <v>340</v>
      </c>
      <c r="G16" s="50" t="n">
        <f aca="false">SUM(C16:F16)</f>
        <v>2668</v>
      </c>
      <c r="H16" s="112"/>
      <c r="I16" s="111"/>
      <c r="J16" s="111"/>
      <c r="N16" s="54" t="s">
        <v>74</v>
      </c>
      <c r="O16" s="32" t="n">
        <v>1669</v>
      </c>
      <c r="P16" s="32" t="n">
        <v>210</v>
      </c>
      <c r="Q16" s="32" t="n">
        <v>320</v>
      </c>
      <c r="R16" s="32" t="n">
        <v>86</v>
      </c>
      <c r="S16" s="37" t="n">
        <f aca="false">SUM(O16:R16)</f>
        <v>2285</v>
      </c>
    </row>
    <row r="17" customFormat="false" ht="40.15" hidden="false" customHeight="true" outlineLevel="0" collapsed="false">
      <c r="B17" s="39" t="s">
        <v>63</v>
      </c>
      <c r="C17" s="50" t="n">
        <f aca="false">SUM(C14:C16)</f>
        <v>2090</v>
      </c>
      <c r="D17" s="50" t="n">
        <f aca="false">SUM(D14:D16)</f>
        <v>235</v>
      </c>
      <c r="E17" s="50" t="n">
        <f aca="false">SUM(E14:E16)</f>
        <v>339</v>
      </c>
      <c r="F17" s="50" t="n">
        <f aca="false">SUM(F14:F16)</f>
        <v>402</v>
      </c>
      <c r="G17" s="50" t="n">
        <f aca="false">SUM(C17:F17)</f>
        <v>3066</v>
      </c>
      <c r="H17" s="62"/>
      <c r="I17" s="62"/>
      <c r="J17" s="62"/>
      <c r="N17" s="39" t="s">
        <v>63</v>
      </c>
      <c r="O17" s="37" t="n">
        <f aca="false">SUM(O14:O16)</f>
        <v>1735</v>
      </c>
      <c r="P17" s="37" t="n">
        <f aca="false">SUM(P14:P16)</f>
        <v>290</v>
      </c>
      <c r="Q17" s="37" t="n">
        <f aca="false">SUM(Q14:Q16)</f>
        <v>376</v>
      </c>
      <c r="R17" s="37" t="n">
        <f aca="false">SUM(R14:R16)</f>
        <v>112</v>
      </c>
      <c r="S17" s="37" t="n">
        <f aca="false">SUM(O17:R17)</f>
        <v>2513</v>
      </c>
    </row>
    <row r="18" customFormat="false" ht="61.9" hidden="false" customHeight="true" outlineLevel="0" collapsed="false">
      <c r="B18" s="44" t="s">
        <v>83</v>
      </c>
      <c r="C18" s="44"/>
      <c r="D18" s="44"/>
      <c r="E18" s="44"/>
      <c r="F18" s="44"/>
      <c r="G18" s="44"/>
      <c r="H18" s="45"/>
      <c r="I18" s="45"/>
      <c r="J18" s="45"/>
      <c r="N18" s="44" t="s">
        <v>132</v>
      </c>
      <c r="O18" s="44"/>
      <c r="P18" s="44"/>
      <c r="Q18" s="44"/>
      <c r="R18" s="44"/>
      <c r="S18" s="44"/>
    </row>
    <row r="19" customFormat="false" ht="54" hidden="false" customHeight="true" outlineLevel="0" collapsed="false">
      <c r="B19" s="49" t="s">
        <v>59</v>
      </c>
      <c r="C19" s="31" t="s">
        <v>163</v>
      </c>
      <c r="D19" s="31" t="n">
        <v>2011</v>
      </c>
      <c r="E19" s="31" t="n">
        <v>2012</v>
      </c>
      <c r="F19" s="31" t="n">
        <v>2013</v>
      </c>
      <c r="G19" s="32" t="s">
        <v>63</v>
      </c>
      <c r="H19" s="81" t="s">
        <v>112</v>
      </c>
      <c r="I19" s="81"/>
      <c r="J19" s="81"/>
      <c r="K19" s="81"/>
      <c r="L19" s="81"/>
      <c r="M19" s="81"/>
      <c r="N19" s="49" t="s">
        <v>59</v>
      </c>
      <c r="O19" s="31" t="s">
        <v>80</v>
      </c>
      <c r="P19" s="31" t="n">
        <v>2012</v>
      </c>
      <c r="Q19" s="31" t="n">
        <v>2013</v>
      </c>
      <c r="R19" s="31" t="n">
        <v>2014</v>
      </c>
      <c r="S19" s="32" t="s">
        <v>63</v>
      </c>
    </row>
    <row r="20" customFormat="false" ht="40.15" hidden="false" customHeight="true" outlineLevel="0" collapsed="false">
      <c r="B20" s="54" t="s">
        <v>70</v>
      </c>
      <c r="C20" s="32"/>
      <c r="D20" s="32"/>
      <c r="E20" s="32"/>
      <c r="F20" s="32"/>
      <c r="G20" s="50" t="n">
        <v>130</v>
      </c>
      <c r="H20" s="81"/>
      <c r="I20" s="81"/>
      <c r="J20" s="81"/>
      <c r="K20" s="81"/>
      <c r="L20" s="81"/>
      <c r="M20" s="81"/>
      <c r="N20" s="54" t="s">
        <v>70</v>
      </c>
      <c r="O20" s="32"/>
      <c r="P20" s="32"/>
      <c r="Q20" s="32"/>
      <c r="R20" s="32"/>
      <c r="S20" s="37" t="n">
        <v>248</v>
      </c>
    </row>
    <row r="21" customFormat="false" ht="40.15" hidden="false" customHeight="true" outlineLevel="0" collapsed="false">
      <c r="B21" s="38" t="s">
        <v>72</v>
      </c>
      <c r="C21" s="32"/>
      <c r="D21" s="32"/>
      <c r="E21" s="32"/>
      <c r="F21" s="32"/>
      <c r="G21" s="50" t="n">
        <f aca="false">SUM(C21:F21)</f>
        <v>0</v>
      </c>
      <c r="H21" s="81"/>
      <c r="I21" s="81"/>
      <c r="J21" s="81"/>
      <c r="K21" s="81"/>
      <c r="L21" s="81"/>
      <c r="M21" s="81"/>
      <c r="N21" s="38" t="s">
        <v>72</v>
      </c>
      <c r="O21" s="32"/>
      <c r="P21" s="32"/>
      <c r="Q21" s="32"/>
      <c r="R21" s="32"/>
      <c r="S21" s="37" t="n">
        <v>0</v>
      </c>
    </row>
    <row r="22" customFormat="false" ht="40.15" hidden="false" customHeight="true" outlineLevel="0" collapsed="false">
      <c r="B22" s="54" t="s">
        <v>74</v>
      </c>
      <c r="C22" s="32"/>
      <c r="D22" s="32"/>
      <c r="E22" s="32"/>
      <c r="F22" s="32"/>
      <c r="G22" s="50" t="n">
        <v>344</v>
      </c>
      <c r="H22" s="62"/>
      <c r="I22" s="113"/>
      <c r="J22" s="113"/>
      <c r="K22" s="62"/>
      <c r="L22" s="62"/>
      <c r="N22" s="54" t="s">
        <v>74</v>
      </c>
      <c r="O22" s="32"/>
      <c r="P22" s="32"/>
      <c r="Q22" s="32"/>
      <c r="R22" s="32"/>
      <c r="S22" s="37" t="n">
        <v>650</v>
      </c>
    </row>
    <row r="23" customFormat="false" ht="40.15" hidden="false" customHeight="true" outlineLevel="0" collapsed="false">
      <c r="B23" s="39" t="s">
        <v>63</v>
      </c>
      <c r="C23" s="50" t="n">
        <f aca="false">SUM(C20:C22)</f>
        <v>0</v>
      </c>
      <c r="D23" s="50" t="n">
        <f aca="false">SUM(D20:D22)</f>
        <v>0</v>
      </c>
      <c r="E23" s="50" t="n">
        <f aca="false">SUM(E20:E22)</f>
        <v>0</v>
      </c>
      <c r="F23" s="50" t="n">
        <f aca="false">SUM(F20:F22)</f>
        <v>0</v>
      </c>
      <c r="G23" s="50" t="n">
        <v>474</v>
      </c>
      <c r="H23" s="62"/>
      <c r="I23" s="113"/>
      <c r="J23" s="113"/>
      <c r="K23" s="62"/>
      <c r="L23" s="62"/>
      <c r="N23" s="39" t="s">
        <v>63</v>
      </c>
      <c r="O23" s="37" t="n">
        <f aca="false">SUM(O20:O22)</f>
        <v>0</v>
      </c>
      <c r="P23" s="37" t="n">
        <f aca="false">SUM(P20:P22)</f>
        <v>0</v>
      </c>
      <c r="Q23" s="37" t="n">
        <f aca="false">SUM(Q20:Q22)</f>
        <v>0</v>
      </c>
      <c r="R23" s="37" t="n">
        <f aca="false">SUM(R20:R22)</f>
        <v>0</v>
      </c>
      <c r="S23" s="37" t="n">
        <v>898</v>
      </c>
    </row>
    <row r="24" customFormat="false" ht="67.15" hidden="false" customHeight="true" outlineLevel="0" collapsed="false">
      <c r="B24" s="44" t="s">
        <v>84</v>
      </c>
      <c r="C24" s="44"/>
      <c r="D24" s="44"/>
      <c r="E24" s="44"/>
      <c r="F24" s="44"/>
      <c r="G24" s="44"/>
      <c r="H24" s="62"/>
      <c r="I24" s="62"/>
      <c r="J24" s="62"/>
      <c r="K24" s="62"/>
      <c r="L24" s="62"/>
      <c r="N24" s="44" t="s">
        <v>133</v>
      </c>
      <c r="O24" s="44"/>
      <c r="P24" s="44"/>
      <c r="Q24" s="44"/>
      <c r="R24" s="44"/>
      <c r="S24" s="44"/>
    </row>
    <row r="25" customFormat="false" ht="40.15" hidden="false" customHeight="true" outlineLevel="0" collapsed="false">
      <c r="B25" s="49" t="s">
        <v>59</v>
      </c>
      <c r="C25" s="31" t="s">
        <v>163</v>
      </c>
      <c r="D25" s="31" t="n">
        <v>2011</v>
      </c>
      <c r="E25" s="31" t="n">
        <v>2012</v>
      </c>
      <c r="F25" s="31" t="n">
        <v>2013</v>
      </c>
      <c r="G25" s="50" t="s">
        <v>63</v>
      </c>
      <c r="H25" s="45"/>
      <c r="I25" s="45"/>
      <c r="J25" s="45"/>
      <c r="K25" s="45"/>
      <c r="L25" s="45"/>
      <c r="N25" s="49" t="s">
        <v>59</v>
      </c>
      <c r="O25" s="31" t="s">
        <v>80</v>
      </c>
      <c r="P25" s="31" t="n">
        <v>2012</v>
      </c>
      <c r="Q25" s="31" t="n">
        <v>2013</v>
      </c>
      <c r="R25" s="31" t="n">
        <v>2014</v>
      </c>
      <c r="S25" s="32" t="s">
        <v>63</v>
      </c>
    </row>
    <row r="26" customFormat="false" ht="40.15" hidden="false" customHeight="true" outlineLevel="0" collapsed="false">
      <c r="B26" s="54" t="s">
        <v>70</v>
      </c>
      <c r="C26" s="32"/>
      <c r="D26" s="32"/>
      <c r="E26" s="32"/>
      <c r="F26" s="32"/>
      <c r="G26" s="50" t="n">
        <v>252</v>
      </c>
      <c r="H26" s="62"/>
      <c r="I26" s="62"/>
      <c r="J26" s="62"/>
      <c r="K26" s="62"/>
      <c r="L26" s="62"/>
      <c r="N26" s="54" t="s">
        <v>70</v>
      </c>
      <c r="O26" s="32"/>
      <c r="P26" s="32"/>
      <c r="Q26" s="32"/>
      <c r="R26" s="32"/>
      <c r="S26" s="37" t="n">
        <v>130</v>
      </c>
    </row>
    <row r="27" customFormat="false" ht="40.15" hidden="false" customHeight="true" outlineLevel="0" collapsed="false">
      <c r="B27" s="38" t="s">
        <v>72</v>
      </c>
      <c r="C27" s="32"/>
      <c r="D27" s="32"/>
      <c r="E27" s="32"/>
      <c r="F27" s="32"/>
      <c r="G27" s="50" t="n">
        <v>0</v>
      </c>
      <c r="H27" s="62"/>
      <c r="I27" s="62"/>
      <c r="J27" s="62"/>
      <c r="K27" s="62"/>
      <c r="L27" s="62"/>
      <c r="N27" s="38" t="s">
        <v>72</v>
      </c>
      <c r="O27" s="32"/>
      <c r="P27" s="32"/>
      <c r="Q27" s="32"/>
      <c r="R27" s="32"/>
      <c r="S27" s="37" t="n">
        <f aca="false">SUM(O27:R27)</f>
        <v>0</v>
      </c>
    </row>
    <row r="28" customFormat="false" ht="40.15" hidden="false" customHeight="true" outlineLevel="0" collapsed="false">
      <c r="B28" s="54" t="s">
        <v>74</v>
      </c>
      <c r="C28" s="32"/>
      <c r="D28" s="32"/>
      <c r="E28" s="32"/>
      <c r="F28" s="32"/>
      <c r="G28" s="50" t="n">
        <v>218</v>
      </c>
      <c r="H28" s="62"/>
      <c r="I28" s="62"/>
      <c r="J28" s="62"/>
      <c r="K28" s="62"/>
      <c r="L28" s="62"/>
      <c r="N28" s="54" t="s">
        <v>74</v>
      </c>
      <c r="O28" s="32"/>
      <c r="P28" s="32"/>
      <c r="Q28" s="32"/>
      <c r="R28" s="32"/>
      <c r="S28" s="37" t="n">
        <v>189</v>
      </c>
    </row>
    <row r="29" customFormat="false" ht="39.95" hidden="false" customHeight="true" outlineLevel="0" collapsed="false">
      <c r="B29" s="39" t="s">
        <v>63</v>
      </c>
      <c r="C29" s="50" t="n">
        <f aca="false">SUM(C26:C28)</f>
        <v>0</v>
      </c>
      <c r="D29" s="50" t="n">
        <f aca="false">SUM(D26:D28)</f>
        <v>0</v>
      </c>
      <c r="E29" s="50" t="n">
        <f aca="false">SUM(E26:E28)</f>
        <v>0</v>
      </c>
      <c r="F29" s="50" t="n">
        <f aca="false">SUM(F26:F28)</f>
        <v>0</v>
      </c>
      <c r="G29" s="50" t="n">
        <v>470</v>
      </c>
      <c r="H29" s="62"/>
      <c r="I29" s="62"/>
      <c r="J29" s="62"/>
      <c r="K29" s="62"/>
      <c r="L29" s="62"/>
      <c r="N29" s="39" t="s">
        <v>63</v>
      </c>
      <c r="O29" s="37" t="n">
        <f aca="false">SUM(O26:O28)</f>
        <v>0</v>
      </c>
      <c r="P29" s="37" t="n">
        <f aca="false">SUM(P26:P28)</f>
        <v>0</v>
      </c>
      <c r="Q29" s="37" t="n">
        <f aca="false">SUM(Q26:Q28)</f>
        <v>0</v>
      </c>
      <c r="R29" s="37" t="n">
        <f aca="false">SUM(R26:R28)</f>
        <v>0</v>
      </c>
      <c r="S29" s="37" t="n">
        <f aca="false">SUM(S26:S28)</f>
        <v>319</v>
      </c>
    </row>
    <row r="30" customFormat="false" ht="39.95" hidden="false" customHeight="true" outlineLevel="0" collapsed="false">
      <c r="A30" s="17" t="s">
        <v>85</v>
      </c>
      <c r="B30" s="114" t="s">
        <v>86</v>
      </c>
      <c r="C30" s="114"/>
      <c r="D30" s="114"/>
      <c r="E30" s="114"/>
      <c r="F30" s="115"/>
      <c r="G30" s="64" t="s">
        <v>87</v>
      </c>
      <c r="H30" s="64"/>
    </row>
    <row r="31" customFormat="false" ht="39.95" hidden="false" customHeight="true" outlineLevel="0" collapsed="false">
      <c r="A31" s="18"/>
      <c r="B31" s="65" t="s">
        <v>88</v>
      </c>
      <c r="C31" s="65"/>
      <c r="D31" s="65"/>
      <c r="E31" s="66"/>
      <c r="F31" s="116" t="s">
        <v>89</v>
      </c>
      <c r="G31" s="117" t="s">
        <v>90</v>
      </c>
      <c r="H31" s="118" t="s">
        <v>91</v>
      </c>
    </row>
    <row r="32" customFormat="false" ht="39.95" hidden="false" customHeight="true" outlineLevel="0" collapsed="false">
      <c r="A32" s="18"/>
      <c r="B32" s="65"/>
      <c r="C32" s="65"/>
      <c r="D32" s="65"/>
      <c r="E32" s="69" t="s">
        <v>92</v>
      </c>
      <c r="F32" s="70"/>
      <c r="G32" s="32"/>
      <c r="H32" s="119"/>
    </row>
    <row r="33" customFormat="false" ht="39.95" hidden="false" customHeight="true" outlineLevel="0" collapsed="false">
      <c r="A33" s="18"/>
      <c r="B33" s="65"/>
      <c r="C33" s="65"/>
      <c r="D33" s="65"/>
      <c r="E33" s="69" t="s">
        <v>93</v>
      </c>
      <c r="F33" s="70"/>
      <c r="G33" s="32"/>
      <c r="H33" s="119"/>
    </row>
    <row r="34" customFormat="false" ht="39.95" hidden="false" customHeight="true" outlineLevel="0" collapsed="false">
      <c r="A34" s="18"/>
      <c r="B34" s="65"/>
      <c r="C34" s="65"/>
      <c r="D34" s="65"/>
      <c r="E34" s="69" t="s">
        <v>94</v>
      </c>
      <c r="F34" s="70"/>
      <c r="G34" s="32"/>
      <c r="H34" s="119"/>
    </row>
    <row r="35" customFormat="false" ht="39.95" hidden="false" customHeight="true" outlineLevel="0" collapsed="false">
      <c r="A35" s="18"/>
      <c r="B35" s="65"/>
      <c r="C35" s="65"/>
      <c r="D35" s="65"/>
      <c r="E35" s="69" t="s">
        <v>95</v>
      </c>
      <c r="F35" s="70"/>
      <c r="G35" s="32"/>
      <c r="H35" s="119"/>
    </row>
    <row r="36" customFormat="false" ht="39.95" hidden="false" customHeight="true" outlineLevel="0" collapsed="false">
      <c r="A36" s="18"/>
      <c r="B36" s="65"/>
      <c r="C36" s="65"/>
      <c r="D36" s="65"/>
      <c r="E36" s="69" t="s">
        <v>96</v>
      </c>
      <c r="F36" s="70"/>
      <c r="G36" s="32"/>
      <c r="H36" s="119"/>
    </row>
    <row r="37" customFormat="false" ht="39.95" hidden="false" customHeight="true" outlineLevel="0" collapsed="false">
      <c r="A37" s="18"/>
      <c r="B37" s="65"/>
      <c r="C37" s="65"/>
      <c r="D37" s="65"/>
      <c r="E37" s="69" t="s">
        <v>97</v>
      </c>
      <c r="F37" s="70"/>
      <c r="G37" s="32"/>
      <c r="H37" s="119"/>
    </row>
    <row r="38" customFormat="false" ht="39.95" hidden="false" customHeight="true" outlineLevel="0" collapsed="false">
      <c r="A38" s="18"/>
      <c r="B38" s="65"/>
      <c r="C38" s="65"/>
      <c r="D38" s="65"/>
      <c r="E38" s="69" t="s">
        <v>98</v>
      </c>
      <c r="F38" s="70"/>
      <c r="G38" s="32"/>
      <c r="H38" s="119"/>
    </row>
    <row r="39" customFormat="false" ht="39.95" hidden="false" customHeight="true" outlineLevel="0" collapsed="false">
      <c r="A39" s="18"/>
      <c r="B39" s="65"/>
      <c r="C39" s="65"/>
      <c r="D39" s="65"/>
      <c r="E39" s="69" t="s">
        <v>99</v>
      </c>
      <c r="F39" s="70"/>
      <c r="G39" s="32"/>
      <c r="H39" s="119"/>
    </row>
    <row r="40" customFormat="false" ht="39.95" hidden="false" customHeight="true" outlineLevel="0" collapsed="false">
      <c r="A40" s="18"/>
      <c r="B40" s="65"/>
      <c r="C40" s="65"/>
      <c r="D40" s="65"/>
      <c r="E40" s="69" t="s">
        <v>100</v>
      </c>
      <c r="F40" s="70"/>
      <c r="G40" s="32"/>
      <c r="H40" s="119"/>
    </row>
    <row r="41" customFormat="false" ht="89.45" hidden="false" customHeight="true" outlineLevel="0" collapsed="false">
      <c r="A41" s="18"/>
      <c r="B41" s="65"/>
      <c r="C41" s="65"/>
      <c r="D41" s="65"/>
      <c r="E41" s="120" t="s">
        <v>63</v>
      </c>
      <c r="F41" s="121" t="n">
        <f aca="false">SUM(F32:F40)</f>
        <v>0</v>
      </c>
      <c r="G41" s="121" t="n">
        <f aca="false">SUM(G32:G40)</f>
        <v>0</v>
      </c>
      <c r="H41" s="121" t="n">
        <f aca="false">SUM(H32:H40)</f>
        <v>0</v>
      </c>
    </row>
    <row r="42" customFormat="false" ht="88.15" hidden="false" customHeight="true" outlineLevel="0" collapsed="false">
      <c r="A42" s="18"/>
      <c r="B42" s="74"/>
      <c r="C42" s="17"/>
      <c r="D42" s="122" t="s">
        <v>101</v>
      </c>
      <c r="E42" s="122"/>
      <c r="F42" s="122"/>
      <c r="G42" s="122"/>
      <c r="H42" s="122"/>
    </row>
    <row r="43" customFormat="false" ht="76.15" hidden="false" customHeight="true" outlineLevel="0" collapsed="false">
      <c r="A43" s="17" t="s">
        <v>102</v>
      </c>
      <c r="B43" s="75" t="s">
        <v>103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123" t="n">
        <v>2291</v>
      </c>
    </row>
    <row r="44" customFormat="false" ht="80.1" hidden="false" customHeight="true" outlineLevel="0" collapsed="false">
      <c r="A44" s="18"/>
      <c r="B44" s="75" t="s">
        <v>104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123" t="n">
        <v>66</v>
      </c>
    </row>
    <row r="45" customFormat="false" ht="80.1" hidden="false" customHeight="true" outlineLevel="0" collapsed="false">
      <c r="A45" s="18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123"/>
      <c r="O45" s="124"/>
    </row>
    <row r="46" customFormat="false" ht="20.25" hidden="false" customHeight="false" outlineLevel="0" collapsed="false"/>
  </sheetData>
  <mergeCells count="33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H19:M21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D13" colorId="64" zoomScale="48" zoomScaleNormal="100" zoomScalePageLayoutView="48" workbookViewId="0">
      <selection pane="topLeft" activeCell="J20" activeCellId="0" sqref="J20"/>
    </sheetView>
  </sheetViews>
  <sheetFormatPr defaultColWidth="8.84765625" defaultRowHeight="19.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8" width="44.13"/>
    <col collapsed="false" customWidth="true" hidden="false" outlineLevel="0" max="3" min="3" style="18" width="24.41"/>
    <col collapsed="false" customWidth="true" hidden="false" outlineLevel="0" max="4" min="4" style="18" width="25.28"/>
    <col collapsed="false" customWidth="true" hidden="false" outlineLevel="0" max="5" min="5" style="18" width="18.99"/>
    <col collapsed="false" customWidth="true" hidden="false" outlineLevel="0" max="6" min="6" style="18" width="17.7"/>
    <col collapsed="false" customWidth="true" hidden="false" outlineLevel="0" max="7" min="7" style="18" width="25.13"/>
    <col collapsed="false" customWidth="true" hidden="false" outlineLevel="0" max="8" min="8" style="18" width="23.28"/>
    <col collapsed="false" customWidth="true" hidden="false" outlineLevel="0" max="9" min="9" style="18" width="28.56"/>
    <col collapsed="false" customWidth="true" hidden="false" outlineLevel="0" max="10" min="10" style="18" width="22.7"/>
    <col collapsed="false" customWidth="true" hidden="false" outlineLevel="0" max="11" min="11" style="18" width="21.13"/>
    <col collapsed="false" customWidth="true" hidden="false" outlineLevel="0" max="12" min="12" style="18" width="28.28"/>
    <col collapsed="false" customWidth="true" hidden="false" outlineLevel="0" max="13" min="13" style="18" width="19.41"/>
    <col collapsed="false" customWidth="true" hidden="false" outlineLevel="0" max="14" min="14" style="18" width="22.28"/>
    <col collapsed="false" customWidth="true" hidden="false" outlineLevel="0" max="15" min="15" style="18" width="21.99"/>
    <col collapsed="false" customWidth="true" hidden="false" outlineLevel="0" max="16" min="16" style="18" width="20.28"/>
    <col collapsed="false" customWidth="true" hidden="false" outlineLevel="0" max="17" min="17" style="18" width="16.42"/>
    <col collapsed="false" customWidth="true" hidden="false" outlineLevel="0" max="18" min="18" style="18" width="11.42"/>
    <col collapsed="false" customWidth="true" hidden="false" outlineLevel="0" max="19" min="19" style="18" width="17.14"/>
    <col collapsed="false" customWidth="true" hidden="false" outlineLevel="0" max="20" min="20" style="18" width="9.99"/>
    <col collapsed="false" customWidth="false" hidden="false" outlineLevel="0" max="21" min="21" style="18" width="8.85"/>
    <col collapsed="false" customWidth="true" hidden="false" outlineLevel="0" max="22" min="22" style="18" width="15.28"/>
    <col collapsed="false" customWidth="false" hidden="false" outlineLevel="0" max="257" min="23" style="18" width="8.85"/>
  </cols>
  <sheetData>
    <row r="1" customFormat="false" ht="40.9" hidden="false" customHeight="true" outlineLevel="0" collapsed="false">
      <c r="B1" s="19" t="n">
        <v>2014</v>
      </c>
      <c r="C1" s="19" t="s">
        <v>164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34.15" hidden="false" customHeight="true" outlineLevel="0" collapsed="false">
      <c r="B2" s="20" t="s">
        <v>4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40.15" hidden="false" customHeight="true" outlineLevel="0" collapsed="false">
      <c r="A3" s="17" t="s">
        <v>50</v>
      </c>
      <c r="B3" s="21" t="s">
        <v>51</v>
      </c>
      <c r="C3" s="22" t="s">
        <v>52</v>
      </c>
      <c r="D3" s="22"/>
      <c r="E3" s="23" t="n">
        <v>9</v>
      </c>
      <c r="F3" s="23"/>
      <c r="G3" s="22" t="s">
        <v>53</v>
      </c>
      <c r="H3" s="22"/>
      <c r="I3" s="102" t="n">
        <v>4</v>
      </c>
      <c r="J3" s="25"/>
      <c r="K3" s="25"/>
      <c r="L3" s="25"/>
      <c r="M3" s="25"/>
      <c r="N3" s="26"/>
      <c r="O3" s="26"/>
      <c r="P3" s="26"/>
      <c r="Q3" s="26"/>
      <c r="R3" s="26"/>
      <c r="S3" s="27"/>
    </row>
    <row r="4" customFormat="false" ht="40.15" hidden="false" customHeight="true" outlineLevel="0" collapsed="false">
      <c r="A4" s="17" t="s">
        <v>54</v>
      </c>
      <c r="B4" s="28" t="s">
        <v>123</v>
      </c>
      <c r="C4" s="28"/>
      <c r="D4" s="28"/>
      <c r="E4" s="28"/>
      <c r="F4" s="28"/>
      <c r="G4" s="29" t="s">
        <v>124</v>
      </c>
      <c r="H4" s="29"/>
      <c r="I4" s="29" t="s">
        <v>125</v>
      </c>
      <c r="J4" s="29"/>
      <c r="K4" s="29"/>
      <c r="L4" s="29"/>
      <c r="M4" s="29"/>
      <c r="N4" s="28" t="s">
        <v>126</v>
      </c>
      <c r="O4" s="28"/>
      <c r="P4" s="28"/>
      <c r="Q4" s="28"/>
      <c r="R4" s="28"/>
      <c r="S4" s="28"/>
    </row>
    <row r="5" customFormat="false" ht="104.45" hidden="false" customHeight="true" outlineLevel="0" collapsed="false">
      <c r="B5" s="30" t="s">
        <v>59</v>
      </c>
      <c r="C5" s="31" t="s">
        <v>60</v>
      </c>
      <c r="D5" s="31" t="s">
        <v>61</v>
      </c>
      <c r="E5" s="31" t="s">
        <v>62</v>
      </c>
      <c r="F5" s="50" t="s">
        <v>63</v>
      </c>
      <c r="G5" s="30" t="s">
        <v>59</v>
      </c>
      <c r="H5" s="33"/>
      <c r="I5" s="30" t="s">
        <v>59</v>
      </c>
      <c r="J5" s="34" t="s">
        <v>64</v>
      </c>
      <c r="K5" s="34" t="s">
        <v>65</v>
      </c>
      <c r="L5" s="34" t="s">
        <v>66</v>
      </c>
      <c r="M5" s="32" t="s">
        <v>63</v>
      </c>
      <c r="N5" s="35" t="s">
        <v>59</v>
      </c>
      <c r="O5" s="31" t="s">
        <v>67</v>
      </c>
      <c r="P5" s="31" t="s">
        <v>68</v>
      </c>
      <c r="Q5" s="31" t="s">
        <v>69</v>
      </c>
      <c r="R5" s="31"/>
      <c r="S5" s="37" t="s">
        <v>63</v>
      </c>
    </row>
    <row r="6" customFormat="false" ht="40.15" hidden="false" customHeight="true" outlineLevel="0" collapsed="false">
      <c r="B6" s="36" t="s">
        <v>70</v>
      </c>
      <c r="C6" s="32" t="n">
        <v>346</v>
      </c>
      <c r="D6" s="32" t="n">
        <v>227</v>
      </c>
      <c r="E6" s="103" t="n">
        <v>284</v>
      </c>
      <c r="F6" s="50" t="n">
        <f aca="false">SUM(C6:E6)</f>
        <v>857</v>
      </c>
      <c r="G6" s="36" t="s">
        <v>127</v>
      </c>
      <c r="H6" s="32" t="n">
        <v>14</v>
      </c>
      <c r="I6" s="36" t="s">
        <v>70</v>
      </c>
      <c r="J6" s="32" t="n">
        <v>137</v>
      </c>
      <c r="K6" s="32" t="n">
        <v>3</v>
      </c>
      <c r="L6" s="32" t="n">
        <v>0</v>
      </c>
      <c r="M6" s="32" t="n">
        <f aca="false">SUM(J6:L6)</f>
        <v>140</v>
      </c>
      <c r="N6" s="36" t="s">
        <v>70</v>
      </c>
      <c r="O6" s="32" t="n">
        <v>291</v>
      </c>
      <c r="P6" s="32" t="n">
        <v>237</v>
      </c>
      <c r="Q6" s="32" t="n">
        <v>207</v>
      </c>
      <c r="R6" s="32"/>
      <c r="S6" s="37" t="n">
        <f aca="false">SUM(O6:R6)</f>
        <v>735</v>
      </c>
      <c r="T6" s="18" t="n">
        <f aca="false">F6+H6-M6-S6</f>
        <v>-4</v>
      </c>
    </row>
    <row r="7" customFormat="false" ht="40.15" hidden="false" customHeight="true" outlineLevel="0" collapsed="false">
      <c r="B7" s="38" t="s">
        <v>72</v>
      </c>
      <c r="C7" s="32" t="n">
        <v>25</v>
      </c>
      <c r="D7" s="32" t="n">
        <v>6</v>
      </c>
      <c r="E7" s="103" t="n">
        <v>8</v>
      </c>
      <c r="F7" s="50" t="n">
        <f aca="false">SUM(C7:E7)</f>
        <v>39</v>
      </c>
      <c r="G7" s="38" t="s">
        <v>73</v>
      </c>
      <c r="H7" s="32" t="n">
        <v>1</v>
      </c>
      <c r="I7" s="38" t="s">
        <v>72</v>
      </c>
      <c r="J7" s="32" t="n">
        <v>5</v>
      </c>
      <c r="K7" s="32" t="n">
        <v>0</v>
      </c>
      <c r="L7" s="32" t="n">
        <v>0</v>
      </c>
      <c r="M7" s="32" t="n">
        <f aca="false">SUM(J7:L7)</f>
        <v>5</v>
      </c>
      <c r="N7" s="38" t="s">
        <v>72</v>
      </c>
      <c r="O7" s="32" t="n">
        <v>19</v>
      </c>
      <c r="P7" s="32" t="n">
        <v>5</v>
      </c>
      <c r="Q7" s="32" t="n">
        <v>6</v>
      </c>
      <c r="R7" s="32"/>
      <c r="S7" s="37" t="n">
        <f aca="false">SUM(O7:R7)</f>
        <v>30</v>
      </c>
      <c r="T7" s="18" t="n">
        <f aca="false">F7+H7-M7-S7</f>
        <v>5</v>
      </c>
    </row>
    <row r="8" customFormat="false" ht="40.15" hidden="false" customHeight="true" outlineLevel="0" collapsed="false">
      <c r="B8" s="36" t="s">
        <v>74</v>
      </c>
      <c r="C8" s="32" t="n">
        <v>3723</v>
      </c>
      <c r="D8" s="32" t="n">
        <v>684</v>
      </c>
      <c r="E8" s="103" t="n">
        <v>338</v>
      </c>
      <c r="F8" s="50" t="n">
        <f aca="false">SUM(C8:E8)</f>
        <v>4745</v>
      </c>
      <c r="G8" s="36" t="s">
        <v>74</v>
      </c>
      <c r="H8" s="32" t="n">
        <v>166</v>
      </c>
      <c r="I8" s="36" t="s">
        <v>74</v>
      </c>
      <c r="J8" s="32" t="n">
        <v>181</v>
      </c>
      <c r="K8" s="32" t="n">
        <v>16</v>
      </c>
      <c r="L8" s="32" t="n">
        <v>1</v>
      </c>
      <c r="M8" s="32" t="n">
        <f aca="false">SUM(J8:L8)</f>
        <v>198</v>
      </c>
      <c r="N8" s="36" t="s">
        <v>74</v>
      </c>
      <c r="O8" s="32" t="n">
        <v>3692</v>
      </c>
      <c r="P8" s="32" t="n">
        <v>438</v>
      </c>
      <c r="Q8" s="32" t="n">
        <v>584</v>
      </c>
      <c r="R8" s="32"/>
      <c r="S8" s="37" t="n">
        <f aca="false">SUM(O8:R8)</f>
        <v>4714</v>
      </c>
      <c r="T8" s="18" t="n">
        <f aca="false">F8+H8-M8-S8</f>
        <v>-1</v>
      </c>
    </row>
    <row r="9" customFormat="false" ht="40.15" hidden="false" customHeight="true" outlineLevel="0" collapsed="false">
      <c r="B9" s="104" t="s">
        <v>63</v>
      </c>
      <c r="C9" s="50" t="n">
        <f aca="false">SUM(C6:C8)</f>
        <v>4094</v>
      </c>
      <c r="D9" s="50" t="n">
        <f aca="false">SUM(D6:D8)</f>
        <v>917</v>
      </c>
      <c r="E9" s="50" t="n">
        <f aca="false">SUM(E6:E8)</f>
        <v>630</v>
      </c>
      <c r="F9" s="50" t="n">
        <f aca="false">SUM(C9:E9)</f>
        <v>5641</v>
      </c>
      <c r="G9" s="104" t="s">
        <v>63</v>
      </c>
      <c r="H9" s="50" t="n">
        <f aca="false">SUM(H6:H8)</f>
        <v>181</v>
      </c>
      <c r="I9" s="104" t="s">
        <v>63</v>
      </c>
      <c r="J9" s="50" t="n">
        <f aca="false">SUM(J6:J8)</f>
        <v>323</v>
      </c>
      <c r="K9" s="50" t="n">
        <f aca="false">SUM(K6:K8)</f>
        <v>19</v>
      </c>
      <c r="L9" s="50" t="n">
        <f aca="false">SUM(L6:L8)</f>
        <v>1</v>
      </c>
      <c r="M9" s="50" t="n">
        <f aca="false">SUM(J9:L9)</f>
        <v>343</v>
      </c>
      <c r="N9" s="104" t="s">
        <v>63</v>
      </c>
      <c r="O9" s="50" t="n">
        <f aca="false">SUM(O6:O8)</f>
        <v>4002</v>
      </c>
      <c r="P9" s="50" t="n">
        <f aca="false">SUM(P6:P8)</f>
        <v>680</v>
      </c>
      <c r="Q9" s="105" t="n">
        <f aca="false">SUM(Q6:R8)</f>
        <v>797</v>
      </c>
      <c r="R9" s="105"/>
      <c r="S9" s="50" t="n">
        <f aca="false">SUM(O9:R9)</f>
        <v>5479</v>
      </c>
      <c r="T9" s="18" t="n">
        <f aca="false">F9+H9-M9-S9</f>
        <v>0</v>
      </c>
    </row>
    <row r="10" customFormat="false" ht="40.15" hidden="false" customHeight="true" outlineLevel="0" collapsed="false">
      <c r="A10" s="17" t="s">
        <v>75</v>
      </c>
      <c r="B10" s="19" t="s">
        <v>7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40.15" hidden="false" customHeight="true" outlineLevel="0" collapsed="false">
      <c r="B11" s="41" t="s">
        <v>128</v>
      </c>
      <c r="C11" s="41"/>
      <c r="D11" s="41"/>
      <c r="E11" s="41"/>
      <c r="F11" s="41"/>
      <c r="G11" s="41"/>
      <c r="H11" s="106" t="n">
        <f aca="false">G17+G23+G29</f>
        <v>5641</v>
      </c>
      <c r="I11" s="42"/>
      <c r="J11" s="42"/>
      <c r="K11" s="42"/>
      <c r="L11" s="42"/>
      <c r="M11" s="107" t="n">
        <f aca="false">S17+S23+S29</f>
        <v>5479</v>
      </c>
      <c r="N11" s="41" t="s">
        <v>77</v>
      </c>
      <c r="O11" s="41"/>
      <c r="P11" s="41"/>
      <c r="Q11" s="41"/>
      <c r="R11" s="41"/>
      <c r="S11" s="41"/>
    </row>
    <row r="12" customFormat="false" ht="58.5" hidden="false" customHeight="true" outlineLevel="0" collapsed="false">
      <c r="B12" s="44" t="s">
        <v>129</v>
      </c>
      <c r="C12" s="44"/>
      <c r="D12" s="44"/>
      <c r="E12" s="44"/>
      <c r="F12" s="44"/>
      <c r="G12" s="44"/>
      <c r="H12" s="45"/>
      <c r="I12" s="51" t="s">
        <v>130</v>
      </c>
      <c r="J12" s="51"/>
      <c r="K12" s="108" t="s">
        <v>70</v>
      </c>
      <c r="L12" s="109" t="s">
        <v>72</v>
      </c>
      <c r="N12" s="44" t="s">
        <v>131</v>
      </c>
      <c r="O12" s="44"/>
      <c r="P12" s="44"/>
      <c r="Q12" s="44"/>
      <c r="R12" s="44"/>
      <c r="S12" s="44"/>
    </row>
    <row r="13" customFormat="false" ht="40.15" hidden="false" customHeight="true" outlineLevel="0" collapsed="false">
      <c r="B13" s="49" t="s">
        <v>59</v>
      </c>
      <c r="C13" s="31" t="s">
        <v>80</v>
      </c>
      <c r="D13" s="31" t="n">
        <v>2012</v>
      </c>
      <c r="E13" s="31" t="n">
        <v>2013</v>
      </c>
      <c r="F13" s="31" t="n">
        <v>2014</v>
      </c>
      <c r="G13" s="50" t="s">
        <v>63</v>
      </c>
      <c r="H13" s="110"/>
      <c r="I13" s="51"/>
      <c r="J13" s="51"/>
      <c r="K13" s="55" t="n">
        <v>14</v>
      </c>
      <c r="L13" s="56" t="n">
        <v>1</v>
      </c>
      <c r="N13" s="49" t="s">
        <v>59</v>
      </c>
      <c r="O13" s="31" t="s">
        <v>80</v>
      </c>
      <c r="P13" s="31" t="n">
        <v>2012</v>
      </c>
      <c r="Q13" s="31" t="n">
        <v>2013</v>
      </c>
      <c r="R13" s="31" t="n">
        <v>2014</v>
      </c>
      <c r="S13" s="37" t="s">
        <v>63</v>
      </c>
    </row>
    <row r="14" customFormat="false" ht="40.15" hidden="false" customHeight="true" outlineLevel="0" collapsed="false">
      <c r="B14" s="54" t="s">
        <v>70</v>
      </c>
      <c r="C14" s="32" t="n">
        <v>173</v>
      </c>
      <c r="D14" s="32" t="n">
        <v>78</v>
      </c>
      <c r="E14" s="32" t="n">
        <v>95</v>
      </c>
      <c r="F14" s="32" t="n">
        <v>0</v>
      </c>
      <c r="G14" s="50" t="n">
        <f aca="false">SUM(C14:F14)</f>
        <v>346</v>
      </c>
      <c r="H14" s="110"/>
      <c r="I14" s="51"/>
      <c r="J14" s="51"/>
      <c r="K14" s="55"/>
      <c r="L14" s="56"/>
      <c r="N14" s="54" t="s">
        <v>70</v>
      </c>
      <c r="O14" s="32" t="n">
        <v>115</v>
      </c>
      <c r="P14" s="32" t="n">
        <v>74</v>
      </c>
      <c r="Q14" s="32" t="n">
        <v>92</v>
      </c>
      <c r="R14" s="32" t="n">
        <v>10</v>
      </c>
      <c r="S14" s="37" t="n">
        <f aca="false">SUM(O14:R14)</f>
        <v>291</v>
      </c>
    </row>
    <row r="15" customFormat="false" ht="40.15" hidden="false" customHeight="true" outlineLevel="0" collapsed="false">
      <c r="B15" s="38" t="s">
        <v>72</v>
      </c>
      <c r="C15" s="32" t="n">
        <v>14</v>
      </c>
      <c r="D15" s="32" t="n">
        <v>7</v>
      </c>
      <c r="E15" s="32" t="n">
        <v>4</v>
      </c>
      <c r="F15" s="32" t="n">
        <v>0</v>
      </c>
      <c r="G15" s="50" t="n">
        <f aca="false">SUM(C15:F15)</f>
        <v>25</v>
      </c>
      <c r="H15" s="110"/>
      <c r="I15" s="111"/>
      <c r="J15" s="111"/>
      <c r="K15" s="62"/>
      <c r="L15" s="62"/>
      <c r="N15" s="38" t="s">
        <v>72</v>
      </c>
      <c r="O15" s="32" t="n">
        <v>9</v>
      </c>
      <c r="P15" s="32" t="n">
        <v>6</v>
      </c>
      <c r="Q15" s="32" t="n">
        <v>4</v>
      </c>
      <c r="R15" s="32" t="n">
        <v>0</v>
      </c>
      <c r="S15" s="37" t="n">
        <f aca="false">SUM(O15:R15)</f>
        <v>19</v>
      </c>
    </row>
    <row r="16" customFormat="false" ht="40.15" hidden="false" customHeight="true" outlineLevel="0" collapsed="false">
      <c r="B16" s="54" t="s">
        <v>74</v>
      </c>
      <c r="C16" s="32" t="n">
        <v>2922</v>
      </c>
      <c r="D16" s="32" t="n">
        <v>385</v>
      </c>
      <c r="E16" s="32" t="n">
        <v>416</v>
      </c>
      <c r="F16" s="32" t="n">
        <v>0</v>
      </c>
      <c r="G16" s="50" t="n">
        <f aca="false">SUM(C16:F16)</f>
        <v>3723</v>
      </c>
      <c r="H16" s="112"/>
      <c r="I16" s="111"/>
      <c r="J16" s="111"/>
      <c r="N16" s="54" t="s">
        <v>74</v>
      </c>
      <c r="O16" s="32" t="n">
        <v>2798</v>
      </c>
      <c r="P16" s="32" t="n">
        <v>355</v>
      </c>
      <c r="Q16" s="32" t="n">
        <v>398</v>
      </c>
      <c r="R16" s="32" t="n">
        <v>141</v>
      </c>
      <c r="S16" s="37" t="n">
        <f aca="false">SUM(O16:R16)</f>
        <v>3692</v>
      </c>
    </row>
    <row r="17" customFormat="false" ht="40.15" hidden="false" customHeight="true" outlineLevel="0" collapsed="false">
      <c r="B17" s="39" t="s">
        <v>63</v>
      </c>
      <c r="C17" s="50" t="n">
        <f aca="false">SUM(C14:C16)</f>
        <v>3109</v>
      </c>
      <c r="D17" s="50" t="n">
        <f aca="false">SUM(D14:D16)</f>
        <v>470</v>
      </c>
      <c r="E17" s="50" t="n">
        <f aca="false">SUM(E14:E16)</f>
        <v>515</v>
      </c>
      <c r="F17" s="50" t="n">
        <f aca="false">SUM(F14:F16)</f>
        <v>0</v>
      </c>
      <c r="G17" s="50" t="n">
        <f aca="false">SUM(C17:F17)</f>
        <v>4094</v>
      </c>
      <c r="H17" s="62"/>
      <c r="I17" s="62"/>
      <c r="J17" s="62"/>
      <c r="N17" s="39" t="s">
        <v>63</v>
      </c>
      <c r="O17" s="37" t="n">
        <f aca="false">SUM(O14:O16)</f>
        <v>2922</v>
      </c>
      <c r="P17" s="37" t="n">
        <f aca="false">SUM(P14:P16)</f>
        <v>435</v>
      </c>
      <c r="Q17" s="37" t="n">
        <f aca="false">SUM(Q14:Q16)</f>
        <v>494</v>
      </c>
      <c r="R17" s="37" t="n">
        <f aca="false">SUM(R14:R16)</f>
        <v>151</v>
      </c>
      <c r="S17" s="37" t="n">
        <f aca="false">SUM(O17:R17)</f>
        <v>4002</v>
      </c>
    </row>
    <row r="18" customFormat="false" ht="61.9" hidden="false" customHeight="true" outlineLevel="0" collapsed="false">
      <c r="B18" s="44" t="s">
        <v>83</v>
      </c>
      <c r="C18" s="44"/>
      <c r="D18" s="44"/>
      <c r="E18" s="44"/>
      <c r="F18" s="44"/>
      <c r="G18" s="44"/>
      <c r="H18" s="45"/>
      <c r="I18" s="45"/>
      <c r="J18" s="45"/>
      <c r="N18" s="44" t="s">
        <v>132</v>
      </c>
      <c r="O18" s="44"/>
      <c r="P18" s="44"/>
      <c r="Q18" s="44"/>
      <c r="R18" s="44"/>
      <c r="S18" s="44"/>
    </row>
    <row r="19" customFormat="false" ht="54" hidden="false" customHeight="true" outlineLevel="0" collapsed="false">
      <c r="B19" s="49" t="s">
        <v>59</v>
      </c>
      <c r="C19" s="31" t="s">
        <v>80</v>
      </c>
      <c r="D19" s="31" t="n">
        <v>2012</v>
      </c>
      <c r="E19" s="31" t="n">
        <v>2013</v>
      </c>
      <c r="F19" s="31" t="n">
        <v>2014</v>
      </c>
      <c r="G19" s="32" t="s">
        <v>63</v>
      </c>
      <c r="H19" s="62"/>
      <c r="I19" s="113"/>
      <c r="J19" s="113"/>
      <c r="N19" s="49" t="s">
        <v>59</v>
      </c>
      <c r="O19" s="31" t="s">
        <v>80</v>
      </c>
      <c r="P19" s="31" t="n">
        <v>2012</v>
      </c>
      <c r="Q19" s="31" t="n">
        <v>2013</v>
      </c>
      <c r="R19" s="31" t="n">
        <v>2014</v>
      </c>
      <c r="S19" s="32" t="s">
        <v>63</v>
      </c>
    </row>
    <row r="20" customFormat="false" ht="40.15" hidden="false" customHeight="true" outlineLevel="0" collapsed="false">
      <c r="B20" s="54" t="s">
        <v>70</v>
      </c>
      <c r="C20" s="32" t="n">
        <v>202</v>
      </c>
      <c r="D20" s="32" t="n">
        <v>16</v>
      </c>
      <c r="E20" s="32" t="n">
        <v>9</v>
      </c>
      <c r="F20" s="32" t="n">
        <v>0</v>
      </c>
      <c r="G20" s="50" t="n">
        <f aca="false">SUM(C20:F20)</f>
        <v>227</v>
      </c>
      <c r="H20" s="62"/>
      <c r="I20" s="113"/>
      <c r="J20" s="113"/>
      <c r="N20" s="54" t="s">
        <v>70</v>
      </c>
      <c r="O20" s="32" t="n">
        <v>201</v>
      </c>
      <c r="P20" s="32" t="n">
        <v>19</v>
      </c>
      <c r="Q20" s="32" t="n">
        <v>15</v>
      </c>
      <c r="R20" s="32" t="n">
        <v>2</v>
      </c>
      <c r="S20" s="37" t="n">
        <f aca="false">SUM(O20:R20)</f>
        <v>237</v>
      </c>
    </row>
    <row r="21" customFormat="false" ht="40.15" hidden="false" customHeight="true" outlineLevel="0" collapsed="false">
      <c r="B21" s="38" t="s">
        <v>72</v>
      </c>
      <c r="C21" s="32" t="n">
        <v>5</v>
      </c>
      <c r="D21" s="32" t="n">
        <v>1</v>
      </c>
      <c r="E21" s="32" t="n">
        <v>0</v>
      </c>
      <c r="F21" s="32" t="n">
        <v>0</v>
      </c>
      <c r="G21" s="50" t="n">
        <f aca="false">SUM(C21:F21)</f>
        <v>6</v>
      </c>
      <c r="H21" s="62"/>
      <c r="I21" s="113"/>
      <c r="J21" s="113"/>
      <c r="K21" s="62"/>
      <c r="L21" s="62"/>
      <c r="N21" s="38" t="s">
        <v>72</v>
      </c>
      <c r="O21" s="32" t="n">
        <v>3</v>
      </c>
      <c r="P21" s="32" t="n">
        <v>1</v>
      </c>
      <c r="Q21" s="32" t="n">
        <v>0</v>
      </c>
      <c r="R21" s="32" t="n">
        <v>1</v>
      </c>
      <c r="S21" s="37" t="n">
        <f aca="false">SUM(O21:R21)</f>
        <v>5</v>
      </c>
    </row>
    <row r="22" customFormat="false" ht="40.15" hidden="false" customHeight="true" outlineLevel="0" collapsed="false">
      <c r="B22" s="54" t="s">
        <v>74</v>
      </c>
      <c r="C22" s="32" t="n">
        <v>651</v>
      </c>
      <c r="D22" s="32" t="n">
        <v>14</v>
      </c>
      <c r="E22" s="32" t="n">
        <v>19</v>
      </c>
      <c r="F22" s="32" t="n">
        <v>0</v>
      </c>
      <c r="G22" s="50" t="n">
        <f aca="false">SUM(C22:F22)</f>
        <v>684</v>
      </c>
      <c r="H22" s="62"/>
      <c r="I22" s="113"/>
      <c r="J22" s="113"/>
      <c r="K22" s="62"/>
      <c r="L22" s="62"/>
      <c r="N22" s="54" t="s">
        <v>74</v>
      </c>
      <c r="O22" s="32" t="n">
        <v>395</v>
      </c>
      <c r="P22" s="32" t="n">
        <v>14</v>
      </c>
      <c r="Q22" s="32" t="n">
        <v>16</v>
      </c>
      <c r="R22" s="32" t="n">
        <v>13</v>
      </c>
      <c r="S22" s="37" t="n">
        <f aca="false">SUM(O22:R22)</f>
        <v>438</v>
      </c>
    </row>
    <row r="23" customFormat="false" ht="40.15" hidden="false" customHeight="true" outlineLevel="0" collapsed="false">
      <c r="B23" s="39" t="s">
        <v>63</v>
      </c>
      <c r="C23" s="50" t="n">
        <f aca="false">SUM(C20:C22)</f>
        <v>858</v>
      </c>
      <c r="D23" s="50" t="n">
        <f aca="false">SUM(D20:D22)</f>
        <v>31</v>
      </c>
      <c r="E23" s="50" t="n">
        <f aca="false">SUM(E20:E22)</f>
        <v>28</v>
      </c>
      <c r="F23" s="50" t="n">
        <f aca="false">SUM(F20:F22)</f>
        <v>0</v>
      </c>
      <c r="G23" s="50" t="n">
        <f aca="false">SUM(C23:F23)</f>
        <v>917</v>
      </c>
      <c r="H23" s="62"/>
      <c r="I23" s="113"/>
      <c r="J23" s="113"/>
      <c r="K23" s="62"/>
      <c r="L23" s="62"/>
      <c r="N23" s="39" t="s">
        <v>63</v>
      </c>
      <c r="O23" s="37" t="n">
        <f aca="false">SUM(O20:O22)</f>
        <v>599</v>
      </c>
      <c r="P23" s="37" t="n">
        <f aca="false">SUM(P20:P22)</f>
        <v>34</v>
      </c>
      <c r="Q23" s="37" t="n">
        <f aca="false">SUM(Q20:Q22)</f>
        <v>31</v>
      </c>
      <c r="R23" s="37" t="n">
        <f aca="false">SUM(R20:R22)</f>
        <v>16</v>
      </c>
      <c r="S23" s="37" t="n">
        <f aca="false">SUM(O23:R23)</f>
        <v>680</v>
      </c>
    </row>
    <row r="24" customFormat="false" ht="67.15" hidden="false" customHeight="true" outlineLevel="0" collapsed="false">
      <c r="B24" s="44" t="s">
        <v>84</v>
      </c>
      <c r="C24" s="44"/>
      <c r="D24" s="44"/>
      <c r="E24" s="44"/>
      <c r="F24" s="44"/>
      <c r="G24" s="44"/>
      <c r="H24" s="62"/>
      <c r="I24" s="62"/>
      <c r="J24" s="62"/>
      <c r="K24" s="62"/>
      <c r="L24" s="62"/>
      <c r="N24" s="44" t="s">
        <v>133</v>
      </c>
      <c r="O24" s="44"/>
      <c r="P24" s="44"/>
      <c r="Q24" s="44"/>
      <c r="R24" s="44"/>
      <c r="S24" s="44"/>
    </row>
    <row r="25" customFormat="false" ht="40.15" hidden="false" customHeight="true" outlineLevel="0" collapsed="false">
      <c r="B25" s="49" t="s">
        <v>59</v>
      </c>
      <c r="C25" s="31" t="s">
        <v>80</v>
      </c>
      <c r="D25" s="31" t="n">
        <v>2012</v>
      </c>
      <c r="E25" s="31" t="n">
        <v>2013</v>
      </c>
      <c r="F25" s="31" t="n">
        <v>2014</v>
      </c>
      <c r="G25" s="50" t="s">
        <v>63</v>
      </c>
      <c r="H25" s="45"/>
      <c r="I25" s="45"/>
      <c r="J25" s="45"/>
      <c r="K25" s="45"/>
      <c r="L25" s="45"/>
      <c r="N25" s="49" t="s">
        <v>59</v>
      </c>
      <c r="O25" s="31" t="s">
        <v>80</v>
      </c>
      <c r="P25" s="31" t="n">
        <v>2012</v>
      </c>
      <c r="Q25" s="31" t="n">
        <v>2013</v>
      </c>
      <c r="R25" s="31" t="n">
        <v>2014</v>
      </c>
      <c r="S25" s="32" t="s">
        <v>63</v>
      </c>
    </row>
    <row r="26" customFormat="false" ht="40.15" hidden="false" customHeight="true" outlineLevel="0" collapsed="false">
      <c r="B26" s="54" t="s">
        <v>70</v>
      </c>
      <c r="C26" s="32" t="n">
        <v>266</v>
      </c>
      <c r="D26" s="32" t="n">
        <v>14</v>
      </c>
      <c r="E26" s="32" t="n">
        <v>4</v>
      </c>
      <c r="F26" s="32" t="n">
        <v>0</v>
      </c>
      <c r="G26" s="50" t="n">
        <f aca="false">SUM(C26:F26)</f>
        <v>284</v>
      </c>
      <c r="H26" s="62"/>
      <c r="I26" s="62"/>
      <c r="J26" s="62"/>
      <c r="K26" s="62"/>
      <c r="L26" s="62"/>
      <c r="N26" s="54" t="s">
        <v>70</v>
      </c>
      <c r="O26" s="32" t="n">
        <v>190</v>
      </c>
      <c r="P26" s="32" t="n">
        <v>14</v>
      </c>
      <c r="Q26" s="32" t="n">
        <v>3</v>
      </c>
      <c r="R26" s="32" t="n">
        <v>0</v>
      </c>
      <c r="S26" s="37" t="n">
        <f aca="false">SUM(O26:R26)</f>
        <v>207</v>
      </c>
    </row>
    <row r="27" customFormat="false" ht="40.15" hidden="false" customHeight="true" outlineLevel="0" collapsed="false">
      <c r="B27" s="38" t="s">
        <v>72</v>
      </c>
      <c r="C27" s="32" t="n">
        <v>4</v>
      </c>
      <c r="D27" s="32" t="n">
        <v>4</v>
      </c>
      <c r="E27" s="32" t="n">
        <v>0</v>
      </c>
      <c r="F27" s="32" t="n">
        <v>0</v>
      </c>
      <c r="G27" s="50" t="n">
        <f aca="false">SUM(C27:F27)</f>
        <v>8</v>
      </c>
      <c r="H27" s="62"/>
      <c r="I27" s="62"/>
      <c r="J27" s="62"/>
      <c r="K27" s="62"/>
      <c r="L27" s="62"/>
      <c r="N27" s="38" t="s">
        <v>72</v>
      </c>
      <c r="O27" s="32" t="n">
        <v>5</v>
      </c>
      <c r="P27" s="32" t="n">
        <v>1</v>
      </c>
      <c r="Q27" s="32" t="n">
        <v>0</v>
      </c>
      <c r="R27" s="32" t="n">
        <v>0</v>
      </c>
      <c r="S27" s="37" t="n">
        <f aca="false">SUM(O27:R27)</f>
        <v>6</v>
      </c>
    </row>
    <row r="28" customFormat="false" ht="40.15" hidden="false" customHeight="true" outlineLevel="0" collapsed="false">
      <c r="B28" s="54" t="s">
        <v>74</v>
      </c>
      <c r="C28" s="32" t="n">
        <v>282</v>
      </c>
      <c r="D28" s="32" t="n">
        <v>30</v>
      </c>
      <c r="E28" s="32" t="n">
        <v>26</v>
      </c>
      <c r="F28" s="32" t="n">
        <v>0</v>
      </c>
      <c r="G28" s="50" t="n">
        <f aca="false">SUM(C28:F28)</f>
        <v>338</v>
      </c>
      <c r="H28" s="62"/>
      <c r="I28" s="62"/>
      <c r="J28" s="62"/>
      <c r="K28" s="62"/>
      <c r="L28" s="62"/>
      <c r="N28" s="54" t="s">
        <v>74</v>
      </c>
      <c r="O28" s="32" t="n">
        <v>490</v>
      </c>
      <c r="P28" s="32" t="n">
        <v>53</v>
      </c>
      <c r="Q28" s="32" t="n">
        <v>36</v>
      </c>
      <c r="R28" s="32" t="n">
        <v>5</v>
      </c>
      <c r="S28" s="37" t="n">
        <f aca="false">SUM(O28:R28)</f>
        <v>584</v>
      </c>
    </row>
    <row r="29" customFormat="false" ht="39.95" hidden="false" customHeight="true" outlineLevel="0" collapsed="false">
      <c r="B29" s="39" t="s">
        <v>63</v>
      </c>
      <c r="C29" s="50" t="n">
        <f aca="false">SUM(C26:C28)</f>
        <v>552</v>
      </c>
      <c r="D29" s="50" t="n">
        <f aca="false">SUM(D26:D28)</f>
        <v>48</v>
      </c>
      <c r="E29" s="50" t="n">
        <f aca="false">SUM(E26:E28)</f>
        <v>30</v>
      </c>
      <c r="F29" s="50" t="n">
        <f aca="false">SUM(F26:F28)</f>
        <v>0</v>
      </c>
      <c r="G29" s="50" t="n">
        <f aca="false">SUM(C29:F29)</f>
        <v>630</v>
      </c>
      <c r="H29" s="62"/>
      <c r="I29" s="62"/>
      <c r="J29" s="62"/>
      <c r="K29" s="62"/>
      <c r="L29" s="62"/>
      <c r="N29" s="39" t="s">
        <v>63</v>
      </c>
      <c r="O29" s="37" t="n">
        <f aca="false">SUM(O26:O28)</f>
        <v>685</v>
      </c>
      <c r="P29" s="37" t="n">
        <f aca="false">SUM(P26:P28)</f>
        <v>68</v>
      </c>
      <c r="Q29" s="37" t="n">
        <f aca="false">SUM(Q26:Q28)</f>
        <v>39</v>
      </c>
      <c r="R29" s="37" t="n">
        <f aca="false">SUM(R26:R28)</f>
        <v>5</v>
      </c>
      <c r="S29" s="37" t="n">
        <f aca="false">SUM(S26:S28)</f>
        <v>797</v>
      </c>
    </row>
    <row r="30" customFormat="false" ht="39.95" hidden="false" customHeight="true" outlineLevel="0" collapsed="false">
      <c r="A30" s="17" t="s">
        <v>85</v>
      </c>
      <c r="B30" s="114" t="s">
        <v>86</v>
      </c>
      <c r="C30" s="114"/>
      <c r="D30" s="114"/>
      <c r="E30" s="114"/>
      <c r="F30" s="115" t="n">
        <v>0</v>
      </c>
      <c r="G30" s="64" t="s">
        <v>87</v>
      </c>
      <c r="H30" s="64"/>
    </row>
    <row r="31" customFormat="false" ht="39.95" hidden="false" customHeight="true" outlineLevel="0" collapsed="false">
      <c r="A31" s="18"/>
      <c r="B31" s="65" t="s">
        <v>88</v>
      </c>
      <c r="C31" s="65"/>
      <c r="D31" s="65"/>
      <c r="E31" s="66"/>
      <c r="F31" s="116" t="s">
        <v>89</v>
      </c>
      <c r="G31" s="117" t="s">
        <v>90</v>
      </c>
      <c r="H31" s="118" t="s">
        <v>91</v>
      </c>
    </row>
    <row r="32" customFormat="false" ht="39.95" hidden="false" customHeight="true" outlineLevel="0" collapsed="false">
      <c r="A32" s="18"/>
      <c r="B32" s="65"/>
      <c r="C32" s="65"/>
      <c r="D32" s="65"/>
      <c r="E32" s="69" t="s">
        <v>92</v>
      </c>
      <c r="F32" s="70"/>
      <c r="G32" s="32"/>
      <c r="H32" s="119"/>
    </row>
    <row r="33" customFormat="false" ht="39.95" hidden="false" customHeight="true" outlineLevel="0" collapsed="false">
      <c r="A33" s="18"/>
      <c r="B33" s="65"/>
      <c r="C33" s="65"/>
      <c r="D33" s="65"/>
      <c r="E33" s="69" t="s">
        <v>93</v>
      </c>
      <c r="F33" s="70"/>
      <c r="G33" s="32"/>
      <c r="H33" s="119"/>
    </row>
    <row r="34" customFormat="false" ht="39.95" hidden="false" customHeight="true" outlineLevel="0" collapsed="false">
      <c r="A34" s="18"/>
      <c r="B34" s="65"/>
      <c r="C34" s="65"/>
      <c r="D34" s="65"/>
      <c r="E34" s="69" t="s">
        <v>94</v>
      </c>
      <c r="F34" s="70"/>
      <c r="G34" s="32"/>
      <c r="H34" s="119"/>
    </row>
    <row r="35" customFormat="false" ht="39.95" hidden="false" customHeight="true" outlineLevel="0" collapsed="false">
      <c r="A35" s="18"/>
      <c r="B35" s="65"/>
      <c r="C35" s="65"/>
      <c r="D35" s="65"/>
      <c r="E35" s="69" t="s">
        <v>95</v>
      </c>
      <c r="F35" s="70"/>
      <c r="G35" s="32"/>
      <c r="H35" s="119"/>
    </row>
    <row r="36" customFormat="false" ht="39.95" hidden="false" customHeight="true" outlineLevel="0" collapsed="false">
      <c r="A36" s="18"/>
      <c r="B36" s="65"/>
      <c r="C36" s="65"/>
      <c r="D36" s="65"/>
      <c r="E36" s="69" t="s">
        <v>96</v>
      </c>
      <c r="F36" s="70"/>
      <c r="G36" s="32"/>
      <c r="H36" s="119"/>
    </row>
    <row r="37" customFormat="false" ht="39.95" hidden="false" customHeight="true" outlineLevel="0" collapsed="false">
      <c r="A37" s="18"/>
      <c r="B37" s="65"/>
      <c r="C37" s="65"/>
      <c r="D37" s="65"/>
      <c r="E37" s="69" t="s">
        <v>97</v>
      </c>
      <c r="F37" s="70"/>
      <c r="G37" s="32"/>
      <c r="H37" s="119"/>
    </row>
    <row r="38" customFormat="false" ht="39.95" hidden="false" customHeight="true" outlineLevel="0" collapsed="false">
      <c r="A38" s="18"/>
      <c r="B38" s="65"/>
      <c r="C38" s="65"/>
      <c r="D38" s="65"/>
      <c r="E38" s="69" t="s">
        <v>98</v>
      </c>
      <c r="F38" s="70"/>
      <c r="G38" s="32"/>
      <c r="H38" s="119"/>
    </row>
    <row r="39" customFormat="false" ht="39.95" hidden="false" customHeight="true" outlineLevel="0" collapsed="false">
      <c r="A39" s="18"/>
      <c r="B39" s="65"/>
      <c r="C39" s="65"/>
      <c r="D39" s="65"/>
      <c r="E39" s="69" t="s">
        <v>99</v>
      </c>
      <c r="F39" s="70"/>
      <c r="G39" s="32"/>
      <c r="H39" s="119"/>
    </row>
    <row r="40" customFormat="false" ht="39.95" hidden="false" customHeight="true" outlineLevel="0" collapsed="false">
      <c r="A40" s="18"/>
      <c r="B40" s="65"/>
      <c r="C40" s="65"/>
      <c r="D40" s="65"/>
      <c r="E40" s="69" t="s">
        <v>100</v>
      </c>
      <c r="F40" s="70"/>
      <c r="G40" s="32"/>
      <c r="H40" s="119"/>
    </row>
    <row r="41" customFormat="false" ht="89.45" hidden="false" customHeight="true" outlineLevel="0" collapsed="false">
      <c r="A41" s="18"/>
      <c r="B41" s="65"/>
      <c r="C41" s="65"/>
      <c r="D41" s="65"/>
      <c r="E41" s="120" t="s">
        <v>63</v>
      </c>
      <c r="F41" s="121" t="n">
        <f aca="false">SUM(F32:F40)</f>
        <v>0</v>
      </c>
      <c r="G41" s="121" t="n">
        <f aca="false">SUM(G32:G40)</f>
        <v>0</v>
      </c>
      <c r="H41" s="121" t="n">
        <f aca="false">SUM(H32:H40)</f>
        <v>0</v>
      </c>
    </row>
    <row r="42" customFormat="false" ht="88.15" hidden="false" customHeight="true" outlineLevel="0" collapsed="false">
      <c r="A42" s="18"/>
      <c r="B42" s="74"/>
      <c r="C42" s="17"/>
      <c r="D42" s="122" t="s">
        <v>101</v>
      </c>
      <c r="E42" s="122"/>
      <c r="F42" s="122"/>
      <c r="G42" s="122"/>
      <c r="H42" s="122"/>
    </row>
    <row r="43" customFormat="false" ht="76.15" hidden="false" customHeight="true" outlineLevel="0" collapsed="false">
      <c r="A43" s="17" t="s">
        <v>102</v>
      </c>
      <c r="B43" s="75" t="s">
        <v>103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123" t="n">
        <v>1225</v>
      </c>
    </row>
    <row r="44" customFormat="false" ht="80.1" hidden="false" customHeight="true" outlineLevel="0" collapsed="false">
      <c r="A44" s="18"/>
      <c r="B44" s="75" t="s">
        <v>165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123" t="n">
        <v>87</v>
      </c>
    </row>
    <row r="45" customFormat="false" ht="80.1" hidden="false" customHeight="true" outlineLevel="0" collapsed="false">
      <c r="A45" s="18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123"/>
      <c r="O45" s="124"/>
    </row>
    <row r="46" customFormat="false" ht="20.25" hidden="false" customHeight="false" outlineLevel="0" collapsed="false"/>
  </sheetData>
  <mergeCells count="32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13" colorId="64" zoomScale="48" zoomScaleNormal="100" zoomScalePageLayoutView="48" workbookViewId="0">
      <selection pane="topLeft" activeCell="J20" activeCellId="0" sqref="J20"/>
    </sheetView>
  </sheetViews>
  <sheetFormatPr defaultColWidth="8.84765625" defaultRowHeight="19.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8" width="44.13"/>
    <col collapsed="false" customWidth="true" hidden="false" outlineLevel="0" max="3" min="3" style="18" width="24.41"/>
    <col collapsed="false" customWidth="true" hidden="false" outlineLevel="0" max="4" min="4" style="18" width="25.28"/>
    <col collapsed="false" customWidth="true" hidden="false" outlineLevel="0" max="5" min="5" style="18" width="18.99"/>
    <col collapsed="false" customWidth="true" hidden="false" outlineLevel="0" max="6" min="6" style="18" width="17.7"/>
    <col collapsed="false" customWidth="true" hidden="false" outlineLevel="0" max="7" min="7" style="18" width="25.13"/>
    <col collapsed="false" customWidth="true" hidden="false" outlineLevel="0" max="8" min="8" style="18" width="23.28"/>
    <col collapsed="false" customWidth="true" hidden="false" outlineLevel="0" max="9" min="9" style="18" width="28.56"/>
    <col collapsed="false" customWidth="true" hidden="false" outlineLevel="0" max="10" min="10" style="18" width="22.7"/>
    <col collapsed="false" customWidth="true" hidden="false" outlineLevel="0" max="11" min="11" style="18" width="21.13"/>
    <col collapsed="false" customWidth="true" hidden="false" outlineLevel="0" max="12" min="12" style="18" width="28.28"/>
    <col collapsed="false" customWidth="true" hidden="false" outlineLevel="0" max="13" min="13" style="18" width="19.41"/>
    <col collapsed="false" customWidth="true" hidden="false" outlineLevel="0" max="14" min="14" style="18" width="22.28"/>
    <col collapsed="false" customWidth="true" hidden="false" outlineLevel="0" max="15" min="15" style="18" width="21.99"/>
    <col collapsed="false" customWidth="true" hidden="false" outlineLevel="0" max="16" min="16" style="18" width="20.28"/>
    <col collapsed="false" customWidth="true" hidden="false" outlineLevel="0" max="17" min="17" style="18" width="16.42"/>
    <col collapsed="false" customWidth="true" hidden="false" outlineLevel="0" max="18" min="18" style="18" width="11.42"/>
    <col collapsed="false" customWidth="true" hidden="false" outlineLevel="0" max="19" min="19" style="18" width="17.14"/>
    <col collapsed="false" customWidth="true" hidden="false" outlineLevel="0" max="20" min="20" style="18" width="9.99"/>
    <col collapsed="false" customWidth="false" hidden="false" outlineLevel="0" max="21" min="21" style="18" width="8.85"/>
    <col collapsed="false" customWidth="true" hidden="false" outlineLevel="0" max="22" min="22" style="18" width="15.28"/>
    <col collapsed="false" customWidth="false" hidden="false" outlineLevel="0" max="257" min="23" style="18" width="8.85"/>
  </cols>
  <sheetData>
    <row r="1" customFormat="false" ht="40.9" hidden="false" customHeight="true" outlineLevel="0" collapsed="false">
      <c r="B1" s="19" t="n">
        <v>2014</v>
      </c>
      <c r="C1" s="19" t="s">
        <v>166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34.15" hidden="false" customHeight="true" outlineLevel="0" collapsed="false">
      <c r="B2" s="20" t="s">
        <v>4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40.15" hidden="false" customHeight="true" outlineLevel="0" collapsed="false">
      <c r="A3" s="17" t="s">
        <v>50</v>
      </c>
      <c r="B3" s="21" t="s">
        <v>51</v>
      </c>
      <c r="C3" s="22" t="s">
        <v>52</v>
      </c>
      <c r="D3" s="22"/>
      <c r="E3" s="23" t="n">
        <v>5</v>
      </c>
      <c r="F3" s="23"/>
      <c r="G3" s="22" t="s">
        <v>53</v>
      </c>
      <c r="H3" s="22"/>
      <c r="I3" s="102" t="n">
        <v>6</v>
      </c>
      <c r="J3" s="25"/>
      <c r="K3" s="25"/>
      <c r="L3" s="25"/>
      <c r="M3" s="25"/>
      <c r="N3" s="26"/>
      <c r="O3" s="26"/>
      <c r="P3" s="26"/>
      <c r="Q3" s="26"/>
      <c r="R3" s="26"/>
      <c r="S3" s="27"/>
    </row>
    <row r="4" customFormat="false" ht="40.15" hidden="false" customHeight="true" outlineLevel="0" collapsed="false">
      <c r="A4" s="17" t="s">
        <v>54</v>
      </c>
      <c r="B4" s="28" t="s">
        <v>123</v>
      </c>
      <c r="C4" s="28"/>
      <c r="D4" s="28"/>
      <c r="E4" s="28"/>
      <c r="F4" s="28"/>
      <c r="G4" s="29" t="s">
        <v>124</v>
      </c>
      <c r="H4" s="29"/>
      <c r="I4" s="29" t="s">
        <v>125</v>
      </c>
      <c r="J4" s="29"/>
      <c r="K4" s="29"/>
      <c r="L4" s="29"/>
      <c r="M4" s="29"/>
      <c r="N4" s="28" t="s">
        <v>126</v>
      </c>
      <c r="O4" s="28"/>
      <c r="P4" s="28"/>
      <c r="Q4" s="28"/>
      <c r="R4" s="28"/>
      <c r="S4" s="28"/>
    </row>
    <row r="5" customFormat="false" ht="104.45" hidden="false" customHeight="true" outlineLevel="0" collapsed="false">
      <c r="B5" s="30" t="s">
        <v>59</v>
      </c>
      <c r="C5" s="31" t="s">
        <v>60</v>
      </c>
      <c r="D5" s="31" t="s">
        <v>61</v>
      </c>
      <c r="E5" s="31" t="s">
        <v>62</v>
      </c>
      <c r="F5" s="50" t="s">
        <v>63</v>
      </c>
      <c r="G5" s="30" t="s">
        <v>59</v>
      </c>
      <c r="H5" s="33"/>
      <c r="I5" s="30" t="s">
        <v>59</v>
      </c>
      <c r="J5" s="34" t="s">
        <v>64</v>
      </c>
      <c r="K5" s="34" t="s">
        <v>65</v>
      </c>
      <c r="L5" s="34" t="s">
        <v>66</v>
      </c>
      <c r="M5" s="32" t="s">
        <v>63</v>
      </c>
      <c r="N5" s="35" t="s">
        <v>59</v>
      </c>
      <c r="O5" s="31" t="s">
        <v>67</v>
      </c>
      <c r="P5" s="31" t="s">
        <v>68</v>
      </c>
      <c r="Q5" s="31" t="s">
        <v>69</v>
      </c>
      <c r="R5" s="31"/>
      <c r="S5" s="37" t="s">
        <v>63</v>
      </c>
    </row>
    <row r="6" customFormat="false" ht="40.15" hidden="false" customHeight="true" outlineLevel="0" collapsed="false">
      <c r="B6" s="36" t="s">
        <v>70</v>
      </c>
      <c r="C6" s="32" t="n">
        <v>106</v>
      </c>
      <c r="D6" s="32" t="n">
        <v>324</v>
      </c>
      <c r="E6" s="103" t="n">
        <v>122</v>
      </c>
      <c r="F6" s="50" t="n">
        <v>552</v>
      </c>
      <c r="G6" s="36" t="s">
        <v>127</v>
      </c>
      <c r="H6" s="32" t="n">
        <v>24</v>
      </c>
      <c r="I6" s="36" t="s">
        <v>70</v>
      </c>
      <c r="J6" s="32" t="n">
        <v>89</v>
      </c>
      <c r="K6" s="32" t="n">
        <v>2</v>
      </c>
      <c r="L6" s="32"/>
      <c r="M6" s="32" t="n">
        <v>91</v>
      </c>
      <c r="N6" s="36" t="s">
        <v>70</v>
      </c>
      <c r="O6" s="32" t="n">
        <v>113</v>
      </c>
      <c r="P6" s="32" t="n">
        <v>314</v>
      </c>
      <c r="Q6" s="32" t="n">
        <v>58</v>
      </c>
      <c r="R6" s="32"/>
      <c r="S6" s="37" t="n">
        <f aca="false">SUM(O6:R6)</f>
        <v>485</v>
      </c>
      <c r="T6" s="18" t="n">
        <f aca="false">F6+H6-M6-S6</f>
        <v>0</v>
      </c>
    </row>
    <row r="7" customFormat="false" ht="40.15" hidden="false" customHeight="true" outlineLevel="0" collapsed="false">
      <c r="B7" s="38" t="s">
        <v>72</v>
      </c>
      <c r="C7" s="32" t="n">
        <v>7</v>
      </c>
      <c r="D7" s="32" t="n">
        <v>8</v>
      </c>
      <c r="E7" s="103" t="n">
        <v>20</v>
      </c>
      <c r="F7" s="50" t="n">
        <v>20</v>
      </c>
      <c r="G7" s="38" t="s">
        <v>73</v>
      </c>
      <c r="H7" s="32" t="n">
        <v>7</v>
      </c>
      <c r="I7" s="38" t="s">
        <v>72</v>
      </c>
      <c r="J7" s="32"/>
      <c r="K7" s="32"/>
      <c r="L7" s="32"/>
      <c r="M7" s="32" t="n">
        <f aca="false">SUM(J7:L7)</f>
        <v>0</v>
      </c>
      <c r="N7" s="38" t="s">
        <v>72</v>
      </c>
      <c r="O7" s="32" t="n">
        <v>14</v>
      </c>
      <c r="P7" s="32" t="n">
        <v>9</v>
      </c>
      <c r="Q7" s="32" t="n">
        <v>4</v>
      </c>
      <c r="R7" s="32"/>
      <c r="S7" s="37" t="n">
        <v>27</v>
      </c>
      <c r="T7" s="18" t="n">
        <f aca="false">F7+H7-M7-S7</f>
        <v>0</v>
      </c>
    </row>
    <row r="8" customFormat="false" ht="40.15" hidden="false" customHeight="true" outlineLevel="0" collapsed="false">
      <c r="B8" s="36" t="s">
        <v>74</v>
      </c>
      <c r="C8" s="32" t="n">
        <v>1951</v>
      </c>
      <c r="D8" s="32" t="n">
        <v>430</v>
      </c>
      <c r="E8" s="103" t="n">
        <v>194</v>
      </c>
      <c r="F8" s="50" t="n">
        <v>2575</v>
      </c>
      <c r="G8" s="36" t="s">
        <v>74</v>
      </c>
      <c r="H8" s="32" t="n">
        <v>185</v>
      </c>
      <c r="I8" s="36" t="s">
        <v>74</v>
      </c>
      <c r="J8" s="32" t="n">
        <v>90</v>
      </c>
      <c r="K8" s="32" t="n">
        <v>24</v>
      </c>
      <c r="L8" s="32" t="n">
        <v>2</v>
      </c>
      <c r="M8" s="32" t="n">
        <v>116</v>
      </c>
      <c r="N8" s="36" t="s">
        <v>74</v>
      </c>
      <c r="O8" s="32" t="n">
        <v>2063</v>
      </c>
      <c r="P8" s="32" t="n">
        <v>336</v>
      </c>
      <c r="Q8" s="32" t="n">
        <v>245</v>
      </c>
      <c r="R8" s="32"/>
      <c r="S8" s="37" t="n">
        <f aca="false">SUM(O8:R8)</f>
        <v>2644</v>
      </c>
      <c r="T8" s="18" t="n">
        <f aca="false">F8+H8-M8-S8</f>
        <v>0</v>
      </c>
    </row>
    <row r="9" customFormat="false" ht="40.15" hidden="false" customHeight="true" outlineLevel="0" collapsed="false">
      <c r="B9" s="104" t="s">
        <v>63</v>
      </c>
      <c r="C9" s="50" t="n">
        <f aca="false">SUM(C6:C8)</f>
        <v>2064</v>
      </c>
      <c r="D9" s="50" t="n">
        <f aca="false">SUM(D6:D8)</f>
        <v>762</v>
      </c>
      <c r="E9" s="50" t="n">
        <v>321</v>
      </c>
      <c r="F9" s="50" t="n">
        <f aca="false">SUM(C9:E9)</f>
        <v>3147</v>
      </c>
      <c r="G9" s="104" t="s">
        <v>63</v>
      </c>
      <c r="H9" s="50" t="n">
        <f aca="false">SUM(H6:H8)</f>
        <v>216</v>
      </c>
      <c r="I9" s="104" t="s">
        <v>63</v>
      </c>
      <c r="J9" s="50" t="n">
        <f aca="false">SUM(J6:J8)</f>
        <v>179</v>
      </c>
      <c r="K9" s="50" t="n">
        <f aca="false">SUM(K6:K8)</f>
        <v>26</v>
      </c>
      <c r="L9" s="50" t="n">
        <f aca="false">SUM(L6:L8)</f>
        <v>2</v>
      </c>
      <c r="M9" s="50" t="n">
        <f aca="false">SUM(J9:L9)</f>
        <v>207</v>
      </c>
      <c r="N9" s="104" t="s">
        <v>63</v>
      </c>
      <c r="O9" s="50" t="n">
        <f aca="false">SUM(O6:O8)</f>
        <v>2190</v>
      </c>
      <c r="P9" s="50" t="n">
        <f aca="false">SUM(P6:P8)</f>
        <v>659</v>
      </c>
      <c r="Q9" s="105" t="n">
        <f aca="false">SUM(Q6:R8)</f>
        <v>307</v>
      </c>
      <c r="R9" s="105"/>
      <c r="S9" s="50" t="n">
        <f aca="false">SUM(O9:R9)</f>
        <v>3156</v>
      </c>
      <c r="T9" s="18" t="n">
        <f aca="false">F9+H9-M9-S9</f>
        <v>0</v>
      </c>
    </row>
    <row r="10" customFormat="false" ht="40.15" hidden="false" customHeight="true" outlineLevel="0" collapsed="false">
      <c r="A10" s="17" t="s">
        <v>75</v>
      </c>
      <c r="B10" s="19" t="s">
        <v>7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40.15" hidden="false" customHeight="true" outlineLevel="0" collapsed="false">
      <c r="B11" s="41" t="s">
        <v>128</v>
      </c>
      <c r="C11" s="41"/>
      <c r="D11" s="41"/>
      <c r="E11" s="41"/>
      <c r="F11" s="41"/>
      <c r="G11" s="41"/>
      <c r="H11" s="106" t="n">
        <f aca="false">G17+G23+G29</f>
        <v>3147</v>
      </c>
      <c r="I11" s="42"/>
      <c r="J11" s="42"/>
      <c r="K11" s="42"/>
      <c r="L11" s="42"/>
      <c r="M11" s="107" t="n">
        <f aca="false">S17+S23+S29</f>
        <v>3156</v>
      </c>
      <c r="N11" s="41" t="s">
        <v>77</v>
      </c>
      <c r="O11" s="41"/>
      <c r="P11" s="41"/>
      <c r="Q11" s="41"/>
      <c r="R11" s="41"/>
      <c r="S11" s="41"/>
    </row>
    <row r="12" customFormat="false" ht="58.5" hidden="false" customHeight="true" outlineLevel="0" collapsed="false">
      <c r="B12" s="44" t="s">
        <v>129</v>
      </c>
      <c r="C12" s="44"/>
      <c r="D12" s="44"/>
      <c r="E12" s="44"/>
      <c r="F12" s="44"/>
      <c r="G12" s="44"/>
      <c r="H12" s="45"/>
      <c r="I12" s="51" t="s">
        <v>130</v>
      </c>
      <c r="J12" s="51"/>
      <c r="K12" s="108" t="s">
        <v>70</v>
      </c>
      <c r="L12" s="109" t="s">
        <v>72</v>
      </c>
      <c r="N12" s="44" t="s">
        <v>131</v>
      </c>
      <c r="O12" s="44"/>
      <c r="P12" s="44"/>
      <c r="Q12" s="44"/>
      <c r="R12" s="44"/>
      <c r="S12" s="44"/>
    </row>
    <row r="13" customFormat="false" ht="40.15" hidden="false" customHeight="true" outlineLevel="0" collapsed="false">
      <c r="B13" s="49" t="s">
        <v>59</v>
      </c>
      <c r="C13" s="31" t="s">
        <v>80</v>
      </c>
      <c r="D13" s="31" t="n">
        <v>2012</v>
      </c>
      <c r="E13" s="31" t="n">
        <v>2013</v>
      </c>
      <c r="F13" s="31" t="n">
        <v>2014</v>
      </c>
      <c r="G13" s="50" t="s">
        <v>63</v>
      </c>
      <c r="H13" s="110"/>
      <c r="I13" s="51"/>
      <c r="J13" s="51"/>
      <c r="K13" s="55" t="n">
        <v>24</v>
      </c>
      <c r="L13" s="56" t="n">
        <v>7</v>
      </c>
      <c r="N13" s="49" t="s">
        <v>59</v>
      </c>
      <c r="O13" s="31" t="s">
        <v>80</v>
      </c>
      <c r="P13" s="31" t="n">
        <v>2012</v>
      </c>
      <c r="Q13" s="31" t="n">
        <v>2013</v>
      </c>
      <c r="R13" s="31" t="n">
        <v>2014</v>
      </c>
      <c r="S13" s="37" t="s">
        <v>63</v>
      </c>
    </row>
    <row r="14" customFormat="false" ht="40.15" hidden="false" customHeight="true" outlineLevel="0" collapsed="false">
      <c r="B14" s="54" t="s">
        <v>70</v>
      </c>
      <c r="C14" s="32" t="n">
        <v>3</v>
      </c>
      <c r="D14" s="32" t="n">
        <v>43</v>
      </c>
      <c r="E14" s="32" t="n">
        <v>60</v>
      </c>
      <c r="F14" s="32"/>
      <c r="G14" s="50" t="n">
        <f aca="false">SUM(C14:F14)</f>
        <v>106</v>
      </c>
      <c r="H14" s="110"/>
      <c r="I14" s="51"/>
      <c r="J14" s="51"/>
      <c r="K14" s="55"/>
      <c r="L14" s="56"/>
      <c r="N14" s="54" t="s">
        <v>70</v>
      </c>
      <c r="O14" s="32" t="n">
        <v>3</v>
      </c>
      <c r="P14" s="32" t="n">
        <v>40</v>
      </c>
      <c r="Q14" s="32" t="n">
        <v>50</v>
      </c>
      <c r="R14" s="32" t="n">
        <v>20</v>
      </c>
      <c r="S14" s="37" t="n">
        <f aca="false">SUM(O14:R14)</f>
        <v>113</v>
      </c>
    </row>
    <row r="15" customFormat="false" ht="40.15" hidden="false" customHeight="true" outlineLevel="0" collapsed="false">
      <c r="B15" s="38" t="s">
        <v>72</v>
      </c>
      <c r="C15" s="32"/>
      <c r="D15" s="32"/>
      <c r="E15" s="32"/>
      <c r="F15" s="32" t="n">
        <v>7</v>
      </c>
      <c r="G15" s="50" t="n">
        <f aca="false">SUM(C15:F15)</f>
        <v>7</v>
      </c>
      <c r="H15" s="110"/>
      <c r="I15" s="111"/>
      <c r="J15" s="111"/>
      <c r="K15" s="62"/>
      <c r="L15" s="62"/>
      <c r="N15" s="38" t="s">
        <v>72</v>
      </c>
      <c r="O15" s="32"/>
      <c r="P15" s="32"/>
      <c r="Q15" s="32" t="n">
        <v>7</v>
      </c>
      <c r="R15" s="32" t="n">
        <v>7</v>
      </c>
      <c r="S15" s="37" t="n">
        <f aca="false">SUM(O15:R15)</f>
        <v>14</v>
      </c>
    </row>
    <row r="16" customFormat="false" ht="40.15" hidden="false" customHeight="true" outlineLevel="0" collapsed="false">
      <c r="B16" s="54" t="s">
        <v>74</v>
      </c>
      <c r="C16" s="32" t="n">
        <v>1430</v>
      </c>
      <c r="D16" s="32" t="n">
        <v>248</v>
      </c>
      <c r="E16" s="32" t="n">
        <v>273</v>
      </c>
      <c r="F16" s="32"/>
      <c r="G16" s="50" t="n">
        <f aca="false">SUM(C16:F16)</f>
        <v>1951</v>
      </c>
      <c r="H16" s="112"/>
      <c r="I16" s="111"/>
      <c r="J16" s="111"/>
      <c r="N16" s="54" t="s">
        <v>74</v>
      </c>
      <c r="O16" s="32" t="n">
        <v>1398</v>
      </c>
      <c r="P16" s="32" t="n">
        <v>248</v>
      </c>
      <c r="Q16" s="32" t="n">
        <v>269</v>
      </c>
      <c r="R16" s="32" t="n">
        <v>148</v>
      </c>
      <c r="S16" s="37" t="n">
        <f aca="false">SUM(O16:R16)</f>
        <v>2063</v>
      </c>
    </row>
    <row r="17" customFormat="false" ht="40.15" hidden="false" customHeight="true" outlineLevel="0" collapsed="false">
      <c r="B17" s="39" t="s">
        <v>63</v>
      </c>
      <c r="C17" s="50" t="n">
        <f aca="false">SUM(C14:C16)</f>
        <v>1433</v>
      </c>
      <c r="D17" s="50" t="n">
        <f aca="false">SUM(D14:D16)</f>
        <v>291</v>
      </c>
      <c r="E17" s="50" t="n">
        <f aca="false">SUM(E14:E16)</f>
        <v>333</v>
      </c>
      <c r="F17" s="50" t="n">
        <f aca="false">SUM(F14:F16)</f>
        <v>7</v>
      </c>
      <c r="G17" s="50" t="n">
        <f aca="false">SUM(C17:F17)</f>
        <v>2064</v>
      </c>
      <c r="H17" s="62"/>
      <c r="I17" s="62"/>
      <c r="J17" s="62"/>
      <c r="N17" s="39" t="s">
        <v>63</v>
      </c>
      <c r="O17" s="37" t="n">
        <f aca="false">SUM(O14:O16)</f>
        <v>1401</v>
      </c>
      <c r="P17" s="37" t="n">
        <f aca="false">SUM(P14:P16)</f>
        <v>288</v>
      </c>
      <c r="Q17" s="37" t="n">
        <f aca="false">SUM(Q14:Q16)</f>
        <v>326</v>
      </c>
      <c r="R17" s="37" t="n">
        <f aca="false">SUM(R14:R16)</f>
        <v>175</v>
      </c>
      <c r="S17" s="37" t="n">
        <f aca="false">SUM(O17:R17)</f>
        <v>2190</v>
      </c>
    </row>
    <row r="18" customFormat="false" ht="61.9" hidden="false" customHeight="true" outlineLevel="0" collapsed="false">
      <c r="B18" s="44" t="s">
        <v>83</v>
      </c>
      <c r="C18" s="44"/>
      <c r="D18" s="44"/>
      <c r="E18" s="44"/>
      <c r="F18" s="44"/>
      <c r="G18" s="44"/>
      <c r="H18" s="45"/>
      <c r="I18" s="45"/>
      <c r="J18" s="45"/>
      <c r="N18" s="44" t="s">
        <v>132</v>
      </c>
      <c r="O18" s="44"/>
      <c r="P18" s="44"/>
      <c r="Q18" s="44"/>
      <c r="R18" s="44"/>
      <c r="S18" s="44"/>
    </row>
    <row r="19" customFormat="false" ht="54" hidden="false" customHeight="true" outlineLevel="0" collapsed="false">
      <c r="B19" s="49" t="s">
        <v>59</v>
      </c>
      <c r="C19" s="31" t="s">
        <v>80</v>
      </c>
      <c r="D19" s="31" t="n">
        <v>2012</v>
      </c>
      <c r="E19" s="31" t="n">
        <v>2013</v>
      </c>
      <c r="F19" s="31" t="n">
        <v>2014</v>
      </c>
      <c r="G19" s="32" t="s">
        <v>63</v>
      </c>
      <c r="H19" s="62"/>
      <c r="I19" s="113"/>
      <c r="J19" s="113"/>
      <c r="N19" s="49" t="s">
        <v>59</v>
      </c>
      <c r="O19" s="31" t="s">
        <v>80</v>
      </c>
      <c r="P19" s="31" t="n">
        <v>2012</v>
      </c>
      <c r="Q19" s="31" t="n">
        <v>2013</v>
      </c>
      <c r="R19" s="31" t="n">
        <v>2014</v>
      </c>
      <c r="S19" s="32" t="s">
        <v>63</v>
      </c>
    </row>
    <row r="20" customFormat="false" ht="40.15" hidden="false" customHeight="true" outlineLevel="0" collapsed="false">
      <c r="B20" s="54" t="s">
        <v>70</v>
      </c>
      <c r="C20" s="32" t="n">
        <v>313</v>
      </c>
      <c r="D20" s="32" t="n">
        <v>5</v>
      </c>
      <c r="E20" s="32" t="n">
        <v>6</v>
      </c>
      <c r="F20" s="32"/>
      <c r="G20" s="50" t="n">
        <f aca="false">SUM(C20:F20)</f>
        <v>324</v>
      </c>
      <c r="H20" s="62"/>
      <c r="I20" s="113"/>
      <c r="J20" s="113"/>
      <c r="N20" s="54" t="s">
        <v>70</v>
      </c>
      <c r="O20" s="32" t="n">
        <v>299</v>
      </c>
      <c r="P20" s="32" t="n">
        <v>9</v>
      </c>
      <c r="Q20" s="32" t="n">
        <v>3</v>
      </c>
      <c r="R20" s="32" t="n">
        <v>3</v>
      </c>
      <c r="S20" s="37" t="n">
        <f aca="false">SUM(O20:R20)</f>
        <v>314</v>
      </c>
    </row>
    <row r="21" customFormat="false" ht="40.15" hidden="false" customHeight="true" outlineLevel="0" collapsed="false">
      <c r="B21" s="38" t="s">
        <v>72</v>
      </c>
      <c r="C21" s="32" t="n">
        <v>5</v>
      </c>
      <c r="D21" s="32" t="n">
        <v>2</v>
      </c>
      <c r="E21" s="32" t="n">
        <v>1</v>
      </c>
      <c r="F21" s="32"/>
      <c r="G21" s="50" t="n">
        <f aca="false">SUM(C21:F21)</f>
        <v>8</v>
      </c>
      <c r="H21" s="62"/>
      <c r="I21" s="113"/>
      <c r="J21" s="113"/>
      <c r="K21" s="62"/>
      <c r="L21" s="62"/>
      <c r="N21" s="38" t="s">
        <v>72</v>
      </c>
      <c r="O21" s="32" t="n">
        <v>3</v>
      </c>
      <c r="P21" s="32" t="n">
        <v>2</v>
      </c>
      <c r="Q21" s="32"/>
      <c r="R21" s="32" t="n">
        <v>4</v>
      </c>
      <c r="S21" s="37" t="n">
        <f aca="false">SUM(O21:R21)</f>
        <v>9</v>
      </c>
    </row>
    <row r="22" customFormat="false" ht="40.15" hidden="false" customHeight="true" outlineLevel="0" collapsed="false">
      <c r="B22" s="54" t="s">
        <v>74</v>
      </c>
      <c r="C22" s="32" t="n">
        <v>369</v>
      </c>
      <c r="D22" s="32" t="n">
        <v>24</v>
      </c>
      <c r="E22" s="32" t="n">
        <v>37</v>
      </c>
      <c r="F22" s="32"/>
      <c r="G22" s="50" t="n">
        <f aca="false">SUM(C22:F22)</f>
        <v>430</v>
      </c>
      <c r="H22" s="62"/>
      <c r="I22" s="113"/>
      <c r="J22" s="113"/>
      <c r="K22" s="62"/>
      <c r="L22" s="62"/>
      <c r="N22" s="54" t="s">
        <v>74</v>
      </c>
      <c r="O22" s="32" t="n">
        <v>282</v>
      </c>
      <c r="P22" s="32" t="n">
        <v>14</v>
      </c>
      <c r="Q22" s="32" t="n">
        <v>18</v>
      </c>
      <c r="R22" s="32" t="n">
        <v>22</v>
      </c>
      <c r="S22" s="37" t="n">
        <f aca="false">SUM(O22:R22)</f>
        <v>336</v>
      </c>
    </row>
    <row r="23" customFormat="false" ht="40.15" hidden="false" customHeight="true" outlineLevel="0" collapsed="false">
      <c r="B23" s="39" t="s">
        <v>63</v>
      </c>
      <c r="C23" s="50" t="n">
        <f aca="false">SUM(C20:C22)</f>
        <v>687</v>
      </c>
      <c r="D23" s="50" t="n">
        <f aca="false">SUM(D20:D22)</f>
        <v>31</v>
      </c>
      <c r="E23" s="50" t="n">
        <f aca="false">SUM(E20:E22)</f>
        <v>44</v>
      </c>
      <c r="F23" s="50" t="n">
        <f aca="false">SUM(F20:F22)</f>
        <v>0</v>
      </c>
      <c r="G23" s="50" t="n">
        <f aca="false">SUM(C23:F23)</f>
        <v>762</v>
      </c>
      <c r="H23" s="62"/>
      <c r="I23" s="113"/>
      <c r="J23" s="113"/>
      <c r="K23" s="62"/>
      <c r="L23" s="62"/>
      <c r="N23" s="39" t="s">
        <v>63</v>
      </c>
      <c r="O23" s="37" t="n">
        <f aca="false">SUM(O20:O22)</f>
        <v>584</v>
      </c>
      <c r="P23" s="37" t="n">
        <f aca="false">SUM(P20:P22)</f>
        <v>25</v>
      </c>
      <c r="Q23" s="37" t="n">
        <f aca="false">SUM(Q20:Q22)</f>
        <v>21</v>
      </c>
      <c r="R23" s="37" t="n">
        <f aca="false">SUM(R20:R22)</f>
        <v>29</v>
      </c>
      <c r="S23" s="37" t="n">
        <f aca="false">SUM(O23:R23)</f>
        <v>659</v>
      </c>
    </row>
    <row r="24" customFormat="false" ht="67.15" hidden="false" customHeight="true" outlineLevel="0" collapsed="false">
      <c r="B24" s="44" t="s">
        <v>84</v>
      </c>
      <c r="C24" s="44"/>
      <c r="D24" s="44"/>
      <c r="E24" s="44"/>
      <c r="F24" s="44"/>
      <c r="G24" s="44"/>
      <c r="H24" s="62"/>
      <c r="I24" s="62"/>
      <c r="J24" s="62"/>
      <c r="K24" s="62"/>
      <c r="L24" s="62"/>
      <c r="N24" s="44" t="s">
        <v>133</v>
      </c>
      <c r="O24" s="44"/>
      <c r="P24" s="44"/>
      <c r="Q24" s="44"/>
      <c r="R24" s="44"/>
      <c r="S24" s="44"/>
    </row>
    <row r="25" customFormat="false" ht="40.15" hidden="false" customHeight="true" outlineLevel="0" collapsed="false">
      <c r="B25" s="49" t="s">
        <v>59</v>
      </c>
      <c r="C25" s="31" t="s">
        <v>80</v>
      </c>
      <c r="D25" s="31" t="n">
        <v>2012</v>
      </c>
      <c r="E25" s="31" t="n">
        <v>2013</v>
      </c>
      <c r="F25" s="31" t="n">
        <v>2014</v>
      </c>
      <c r="G25" s="50" t="s">
        <v>63</v>
      </c>
      <c r="H25" s="45"/>
      <c r="I25" s="45"/>
      <c r="J25" s="45"/>
      <c r="K25" s="45"/>
      <c r="L25" s="45"/>
      <c r="N25" s="49" t="s">
        <v>59</v>
      </c>
      <c r="O25" s="31" t="s">
        <v>80</v>
      </c>
      <c r="P25" s="31" t="n">
        <v>2012</v>
      </c>
      <c r="Q25" s="31" t="n">
        <v>2013</v>
      </c>
      <c r="R25" s="31" t="n">
        <v>2014</v>
      </c>
      <c r="S25" s="32" t="s">
        <v>63</v>
      </c>
    </row>
    <row r="26" customFormat="false" ht="40.15" hidden="false" customHeight="true" outlineLevel="0" collapsed="false">
      <c r="B26" s="54" t="s">
        <v>70</v>
      </c>
      <c r="C26" s="32" t="n">
        <v>90</v>
      </c>
      <c r="D26" s="32" t="n">
        <v>30</v>
      </c>
      <c r="E26" s="32" t="n">
        <v>2</v>
      </c>
      <c r="F26" s="32"/>
      <c r="G26" s="50" t="n">
        <v>122</v>
      </c>
      <c r="H26" s="62"/>
      <c r="I26" s="62"/>
      <c r="J26" s="62"/>
      <c r="K26" s="62"/>
      <c r="L26" s="62"/>
      <c r="N26" s="54" t="s">
        <v>70</v>
      </c>
      <c r="O26" s="32" t="n">
        <v>54</v>
      </c>
      <c r="P26" s="32" t="n">
        <v>4</v>
      </c>
      <c r="Q26" s="32"/>
      <c r="R26" s="32"/>
      <c r="S26" s="37" t="n">
        <f aca="false">SUM(O26:R26)</f>
        <v>58</v>
      </c>
    </row>
    <row r="27" customFormat="false" ht="40.15" hidden="false" customHeight="true" outlineLevel="0" collapsed="false">
      <c r="B27" s="38" t="s">
        <v>72</v>
      </c>
      <c r="C27" s="32" t="n">
        <v>3</v>
      </c>
      <c r="D27" s="32"/>
      <c r="E27" s="32" t="n">
        <v>2</v>
      </c>
      <c r="F27" s="32"/>
      <c r="G27" s="50" t="n">
        <f aca="false">SUM(C27:F27)</f>
        <v>5</v>
      </c>
      <c r="H27" s="62"/>
      <c r="I27" s="62"/>
      <c r="J27" s="62"/>
      <c r="K27" s="62"/>
      <c r="L27" s="62"/>
      <c r="N27" s="38" t="s">
        <v>72</v>
      </c>
      <c r="O27" s="32" t="n">
        <v>2</v>
      </c>
      <c r="P27" s="32"/>
      <c r="Q27" s="32" t="n">
        <v>2</v>
      </c>
      <c r="R27" s="32"/>
      <c r="S27" s="37" t="n">
        <f aca="false">SUM(O27:R27)</f>
        <v>4</v>
      </c>
    </row>
    <row r="28" customFormat="false" ht="40.15" hidden="false" customHeight="true" outlineLevel="0" collapsed="false">
      <c r="B28" s="54" t="s">
        <v>74</v>
      </c>
      <c r="C28" s="32" t="n">
        <v>136</v>
      </c>
      <c r="D28" s="32" t="n">
        <v>37</v>
      </c>
      <c r="E28" s="32" t="n">
        <v>21</v>
      </c>
      <c r="F28" s="32"/>
      <c r="G28" s="50" t="n">
        <f aca="false">SUM(C28:F28)</f>
        <v>194</v>
      </c>
      <c r="H28" s="62"/>
      <c r="I28" s="62"/>
      <c r="J28" s="62"/>
      <c r="K28" s="62"/>
      <c r="L28" s="62"/>
      <c r="N28" s="54" t="s">
        <v>74</v>
      </c>
      <c r="O28" s="32" t="n">
        <v>174</v>
      </c>
      <c r="P28" s="32" t="n">
        <v>31</v>
      </c>
      <c r="Q28" s="32" t="n">
        <v>28</v>
      </c>
      <c r="R28" s="32" t="n">
        <v>12</v>
      </c>
      <c r="S28" s="37" t="n">
        <v>245</v>
      </c>
    </row>
    <row r="29" customFormat="false" ht="39.95" hidden="false" customHeight="true" outlineLevel="0" collapsed="false">
      <c r="B29" s="39" t="s">
        <v>63</v>
      </c>
      <c r="C29" s="50" t="n">
        <f aca="false">SUM(C26:C28)</f>
        <v>229</v>
      </c>
      <c r="D29" s="50" t="n">
        <f aca="false">SUM(D26:D28)</f>
        <v>67</v>
      </c>
      <c r="E29" s="50" t="n">
        <f aca="false">SUM(E26:E28)</f>
        <v>25</v>
      </c>
      <c r="F29" s="50" t="n">
        <f aca="false">SUM(F26:F28)</f>
        <v>0</v>
      </c>
      <c r="G29" s="50" t="n">
        <f aca="false">SUM(C29:F29)</f>
        <v>321</v>
      </c>
      <c r="H29" s="62"/>
      <c r="I29" s="62"/>
      <c r="J29" s="62"/>
      <c r="K29" s="62"/>
      <c r="L29" s="62"/>
      <c r="N29" s="39" t="s">
        <v>63</v>
      </c>
      <c r="O29" s="37" t="n">
        <f aca="false">SUM(O26:O28)</f>
        <v>230</v>
      </c>
      <c r="P29" s="37" t="n">
        <f aca="false">SUM(P26:P28)</f>
        <v>35</v>
      </c>
      <c r="Q29" s="37" t="n">
        <f aca="false">SUM(Q26:Q28)</f>
        <v>30</v>
      </c>
      <c r="R29" s="37" t="n">
        <f aca="false">SUM(R26:R28)</f>
        <v>12</v>
      </c>
      <c r="S29" s="37" t="n">
        <f aca="false">SUM(S26:S28)</f>
        <v>307</v>
      </c>
    </row>
    <row r="30" customFormat="false" ht="39.95" hidden="false" customHeight="true" outlineLevel="0" collapsed="false">
      <c r="A30" s="17" t="s">
        <v>85</v>
      </c>
      <c r="B30" s="114" t="s">
        <v>86</v>
      </c>
      <c r="C30" s="114"/>
      <c r="D30" s="114"/>
      <c r="E30" s="114"/>
      <c r="F30" s="115"/>
      <c r="G30" s="64" t="s">
        <v>87</v>
      </c>
      <c r="H30" s="64"/>
    </row>
    <row r="31" customFormat="false" ht="39.95" hidden="false" customHeight="true" outlineLevel="0" collapsed="false">
      <c r="A31" s="18"/>
      <c r="B31" s="65" t="s">
        <v>88</v>
      </c>
      <c r="C31" s="65"/>
      <c r="D31" s="65"/>
      <c r="E31" s="66"/>
      <c r="F31" s="116" t="s">
        <v>89</v>
      </c>
      <c r="G31" s="117" t="s">
        <v>90</v>
      </c>
      <c r="H31" s="118" t="s">
        <v>91</v>
      </c>
    </row>
    <row r="32" customFormat="false" ht="39.95" hidden="false" customHeight="true" outlineLevel="0" collapsed="false">
      <c r="A32" s="18"/>
      <c r="B32" s="65"/>
      <c r="C32" s="65"/>
      <c r="D32" s="65"/>
      <c r="E32" s="69" t="s">
        <v>92</v>
      </c>
      <c r="F32" s="70"/>
      <c r="G32" s="32"/>
      <c r="H32" s="119"/>
    </row>
    <row r="33" customFormat="false" ht="39.95" hidden="false" customHeight="true" outlineLevel="0" collapsed="false">
      <c r="A33" s="18"/>
      <c r="B33" s="65"/>
      <c r="C33" s="65"/>
      <c r="D33" s="65"/>
      <c r="E33" s="69" t="s">
        <v>93</v>
      </c>
      <c r="F33" s="70"/>
      <c r="G33" s="32"/>
      <c r="H33" s="119"/>
    </row>
    <row r="34" customFormat="false" ht="39.95" hidden="false" customHeight="true" outlineLevel="0" collapsed="false">
      <c r="A34" s="18"/>
      <c r="B34" s="65"/>
      <c r="C34" s="65"/>
      <c r="D34" s="65"/>
      <c r="E34" s="69" t="s">
        <v>94</v>
      </c>
      <c r="F34" s="70"/>
      <c r="G34" s="32"/>
      <c r="H34" s="119"/>
    </row>
    <row r="35" customFormat="false" ht="39.95" hidden="false" customHeight="true" outlineLevel="0" collapsed="false">
      <c r="A35" s="18"/>
      <c r="B35" s="65"/>
      <c r="C35" s="65"/>
      <c r="D35" s="65"/>
      <c r="E35" s="69" t="s">
        <v>95</v>
      </c>
      <c r="F35" s="70"/>
      <c r="G35" s="32"/>
      <c r="H35" s="119"/>
    </row>
    <row r="36" customFormat="false" ht="39.95" hidden="false" customHeight="true" outlineLevel="0" collapsed="false">
      <c r="A36" s="18"/>
      <c r="B36" s="65"/>
      <c r="C36" s="65"/>
      <c r="D36" s="65"/>
      <c r="E36" s="69" t="s">
        <v>96</v>
      </c>
      <c r="F36" s="70"/>
      <c r="G36" s="32"/>
      <c r="H36" s="119"/>
    </row>
    <row r="37" customFormat="false" ht="39.95" hidden="false" customHeight="true" outlineLevel="0" collapsed="false">
      <c r="A37" s="18"/>
      <c r="B37" s="65"/>
      <c r="C37" s="65"/>
      <c r="D37" s="65"/>
      <c r="E37" s="69" t="s">
        <v>97</v>
      </c>
      <c r="F37" s="70"/>
      <c r="G37" s="32"/>
      <c r="H37" s="119"/>
    </row>
    <row r="38" customFormat="false" ht="39.95" hidden="false" customHeight="true" outlineLevel="0" collapsed="false">
      <c r="A38" s="18"/>
      <c r="B38" s="65"/>
      <c r="C38" s="65"/>
      <c r="D38" s="65"/>
      <c r="E38" s="69" t="s">
        <v>98</v>
      </c>
      <c r="F38" s="70"/>
      <c r="G38" s="32"/>
      <c r="H38" s="119"/>
    </row>
    <row r="39" customFormat="false" ht="39.95" hidden="false" customHeight="true" outlineLevel="0" collapsed="false">
      <c r="A39" s="18"/>
      <c r="B39" s="65"/>
      <c r="C39" s="65"/>
      <c r="D39" s="65"/>
      <c r="E39" s="69" t="s">
        <v>99</v>
      </c>
      <c r="F39" s="70"/>
      <c r="G39" s="32"/>
      <c r="H39" s="119"/>
    </row>
    <row r="40" customFormat="false" ht="39.95" hidden="false" customHeight="true" outlineLevel="0" collapsed="false">
      <c r="A40" s="18"/>
      <c r="B40" s="65"/>
      <c r="C40" s="65"/>
      <c r="D40" s="65"/>
      <c r="E40" s="69" t="s">
        <v>100</v>
      </c>
      <c r="F40" s="70"/>
      <c r="G40" s="32"/>
      <c r="H40" s="119"/>
    </row>
    <row r="41" customFormat="false" ht="89.45" hidden="false" customHeight="true" outlineLevel="0" collapsed="false">
      <c r="A41" s="18"/>
      <c r="B41" s="65"/>
      <c r="C41" s="65"/>
      <c r="D41" s="65"/>
      <c r="E41" s="120" t="s">
        <v>63</v>
      </c>
      <c r="F41" s="121" t="n">
        <f aca="false">SUM(F32:F40)</f>
        <v>0</v>
      </c>
      <c r="G41" s="121" t="n">
        <f aca="false">SUM(G32:G40)</f>
        <v>0</v>
      </c>
      <c r="H41" s="121" t="n">
        <f aca="false">SUM(H32:H40)</f>
        <v>0</v>
      </c>
    </row>
    <row r="42" customFormat="false" ht="88.15" hidden="false" customHeight="true" outlineLevel="0" collapsed="false">
      <c r="A42" s="18"/>
      <c r="B42" s="74"/>
      <c r="C42" s="17"/>
      <c r="D42" s="122" t="s">
        <v>101</v>
      </c>
      <c r="E42" s="122"/>
      <c r="F42" s="122"/>
      <c r="G42" s="122"/>
      <c r="H42" s="122"/>
    </row>
    <row r="43" customFormat="false" ht="76.15" hidden="false" customHeight="true" outlineLevel="0" collapsed="false">
      <c r="A43" s="17" t="s">
        <v>102</v>
      </c>
      <c r="B43" s="75" t="s">
        <v>103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123" t="n">
        <v>1803</v>
      </c>
    </row>
    <row r="44" customFormat="false" ht="80.1" hidden="false" customHeight="true" outlineLevel="0" collapsed="false">
      <c r="A44" s="18"/>
      <c r="B44" s="75" t="s">
        <v>104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123" t="n">
        <v>0</v>
      </c>
    </row>
    <row r="45" customFormat="false" ht="80.1" hidden="false" customHeight="true" outlineLevel="0" collapsed="false">
      <c r="A45" s="18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123"/>
      <c r="O45" s="124"/>
    </row>
    <row r="46" customFormat="false" ht="20.25" hidden="false" customHeight="false" outlineLevel="0" collapsed="false"/>
  </sheetData>
  <mergeCells count="32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10" colorId="64" zoomScale="48" zoomScaleNormal="100" zoomScalePageLayoutView="48" workbookViewId="0">
      <selection pane="topLeft" activeCell="J20" activeCellId="0" sqref="J20"/>
    </sheetView>
  </sheetViews>
  <sheetFormatPr defaultColWidth="8.84765625" defaultRowHeight="19.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8" width="44.13"/>
    <col collapsed="false" customWidth="true" hidden="false" outlineLevel="0" max="3" min="3" style="18" width="24.41"/>
    <col collapsed="false" customWidth="true" hidden="false" outlineLevel="0" max="4" min="4" style="18" width="25.28"/>
    <col collapsed="false" customWidth="true" hidden="false" outlineLevel="0" max="5" min="5" style="18" width="18.99"/>
    <col collapsed="false" customWidth="true" hidden="false" outlineLevel="0" max="6" min="6" style="18" width="17.7"/>
    <col collapsed="false" customWidth="true" hidden="false" outlineLevel="0" max="7" min="7" style="18" width="25.13"/>
    <col collapsed="false" customWidth="true" hidden="false" outlineLevel="0" max="8" min="8" style="18" width="23.28"/>
    <col collapsed="false" customWidth="true" hidden="false" outlineLevel="0" max="9" min="9" style="18" width="28.56"/>
    <col collapsed="false" customWidth="true" hidden="false" outlineLevel="0" max="10" min="10" style="18" width="22.7"/>
    <col collapsed="false" customWidth="true" hidden="false" outlineLevel="0" max="11" min="11" style="18" width="21.13"/>
    <col collapsed="false" customWidth="true" hidden="false" outlineLevel="0" max="12" min="12" style="18" width="28.28"/>
    <col collapsed="false" customWidth="true" hidden="false" outlineLevel="0" max="13" min="13" style="18" width="19.41"/>
    <col collapsed="false" customWidth="true" hidden="false" outlineLevel="0" max="14" min="14" style="18" width="22.28"/>
    <col collapsed="false" customWidth="true" hidden="false" outlineLevel="0" max="15" min="15" style="18" width="21.99"/>
    <col collapsed="false" customWidth="true" hidden="false" outlineLevel="0" max="16" min="16" style="18" width="20.28"/>
    <col collapsed="false" customWidth="true" hidden="false" outlineLevel="0" max="17" min="17" style="18" width="16.42"/>
    <col collapsed="false" customWidth="true" hidden="false" outlineLevel="0" max="18" min="18" style="18" width="11.42"/>
    <col collapsed="false" customWidth="true" hidden="false" outlineLevel="0" max="19" min="19" style="18" width="17.14"/>
    <col collapsed="false" customWidth="true" hidden="false" outlineLevel="0" max="20" min="20" style="18" width="9.99"/>
    <col collapsed="false" customWidth="false" hidden="false" outlineLevel="0" max="21" min="21" style="18" width="8.85"/>
    <col collapsed="false" customWidth="true" hidden="false" outlineLevel="0" max="22" min="22" style="18" width="15.28"/>
    <col collapsed="false" customWidth="false" hidden="false" outlineLevel="0" max="257" min="23" style="18" width="8.85"/>
  </cols>
  <sheetData>
    <row r="1" customFormat="false" ht="40.9" hidden="false" customHeight="true" outlineLevel="0" collapsed="false">
      <c r="B1" s="19" t="n">
        <v>2014</v>
      </c>
      <c r="C1" s="19" t="s">
        <v>167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34.15" hidden="false" customHeight="true" outlineLevel="0" collapsed="false">
      <c r="B2" s="20" t="s">
        <v>4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40.15" hidden="false" customHeight="true" outlineLevel="0" collapsed="false">
      <c r="A3" s="17" t="s">
        <v>50</v>
      </c>
      <c r="B3" s="21" t="s">
        <v>51</v>
      </c>
      <c r="C3" s="22" t="s">
        <v>52</v>
      </c>
      <c r="D3" s="22"/>
      <c r="E3" s="23" t="n">
        <v>9</v>
      </c>
      <c r="F3" s="23"/>
      <c r="G3" s="22" t="s">
        <v>53</v>
      </c>
      <c r="H3" s="22"/>
      <c r="I3" s="102" t="n">
        <v>7</v>
      </c>
      <c r="J3" s="25"/>
      <c r="K3" s="25"/>
      <c r="L3" s="25"/>
      <c r="M3" s="25"/>
      <c r="N3" s="26"/>
      <c r="O3" s="26"/>
      <c r="P3" s="26"/>
      <c r="Q3" s="26"/>
      <c r="R3" s="26"/>
      <c r="S3" s="27"/>
    </row>
    <row r="4" customFormat="false" ht="40.15" hidden="false" customHeight="true" outlineLevel="0" collapsed="false">
      <c r="A4" s="17" t="s">
        <v>54</v>
      </c>
      <c r="B4" s="28" t="s">
        <v>123</v>
      </c>
      <c r="C4" s="28"/>
      <c r="D4" s="28"/>
      <c r="E4" s="28"/>
      <c r="F4" s="28"/>
      <c r="G4" s="29" t="s">
        <v>124</v>
      </c>
      <c r="H4" s="29"/>
      <c r="I4" s="29" t="s">
        <v>125</v>
      </c>
      <c r="J4" s="29"/>
      <c r="K4" s="29"/>
      <c r="L4" s="29"/>
      <c r="M4" s="29"/>
      <c r="N4" s="28" t="s">
        <v>126</v>
      </c>
      <c r="O4" s="28"/>
      <c r="P4" s="28"/>
      <c r="Q4" s="28"/>
      <c r="R4" s="28"/>
      <c r="S4" s="28"/>
    </row>
    <row r="5" customFormat="false" ht="104.45" hidden="false" customHeight="true" outlineLevel="0" collapsed="false">
      <c r="B5" s="30" t="s">
        <v>59</v>
      </c>
      <c r="C5" s="31" t="s">
        <v>60</v>
      </c>
      <c r="D5" s="31" t="s">
        <v>61</v>
      </c>
      <c r="E5" s="31" t="s">
        <v>62</v>
      </c>
      <c r="F5" s="50" t="s">
        <v>63</v>
      </c>
      <c r="G5" s="30" t="s">
        <v>59</v>
      </c>
      <c r="H5" s="33"/>
      <c r="I5" s="30" t="s">
        <v>59</v>
      </c>
      <c r="J5" s="34" t="s">
        <v>64</v>
      </c>
      <c r="K5" s="34" t="s">
        <v>65</v>
      </c>
      <c r="L5" s="34" t="s">
        <v>66</v>
      </c>
      <c r="M5" s="32" t="s">
        <v>63</v>
      </c>
      <c r="N5" s="35" t="s">
        <v>59</v>
      </c>
      <c r="O5" s="31" t="s">
        <v>67</v>
      </c>
      <c r="P5" s="31" t="s">
        <v>68</v>
      </c>
      <c r="Q5" s="31" t="s">
        <v>69</v>
      </c>
      <c r="R5" s="31"/>
      <c r="S5" s="37" t="s">
        <v>63</v>
      </c>
    </row>
    <row r="6" customFormat="false" ht="40.15" hidden="false" customHeight="true" outlineLevel="0" collapsed="false">
      <c r="B6" s="36" t="s">
        <v>70</v>
      </c>
      <c r="C6" s="32" t="n">
        <v>167</v>
      </c>
      <c r="D6" s="32" t="n">
        <v>226</v>
      </c>
      <c r="E6" s="103" t="n">
        <v>91</v>
      </c>
      <c r="F6" s="50" t="n">
        <f aca="false">SUM(C6:E6)</f>
        <v>484</v>
      </c>
      <c r="G6" s="36" t="s">
        <v>127</v>
      </c>
      <c r="H6" s="32" t="n">
        <v>23</v>
      </c>
      <c r="I6" s="36" t="s">
        <v>70</v>
      </c>
      <c r="J6" s="32" t="n">
        <v>62</v>
      </c>
      <c r="K6" s="32" t="n">
        <v>12</v>
      </c>
      <c r="L6" s="32"/>
      <c r="M6" s="32" t="n">
        <f aca="false">SUM(J6:L6)</f>
        <v>74</v>
      </c>
      <c r="N6" s="36" t="s">
        <v>70</v>
      </c>
      <c r="O6" s="32" t="n">
        <v>106</v>
      </c>
      <c r="P6" s="32" t="n">
        <v>272</v>
      </c>
      <c r="Q6" s="32" t="n">
        <v>55</v>
      </c>
      <c r="R6" s="32"/>
      <c r="S6" s="37" t="n">
        <f aca="false">SUM(O6:R6)</f>
        <v>433</v>
      </c>
      <c r="T6" s="18" t="n">
        <f aca="false">F6+H6-M6-S6</f>
        <v>0</v>
      </c>
    </row>
    <row r="7" customFormat="false" ht="40.15" hidden="false" customHeight="true" outlineLevel="0" collapsed="false">
      <c r="B7" s="38" t="s">
        <v>72</v>
      </c>
      <c r="C7" s="32" t="n">
        <v>4</v>
      </c>
      <c r="D7" s="32" t="n">
        <v>8</v>
      </c>
      <c r="E7" s="103" t="n">
        <v>7</v>
      </c>
      <c r="F7" s="50" t="n">
        <f aca="false">SUM(C7:E7)</f>
        <v>19</v>
      </c>
      <c r="G7" s="38" t="s">
        <v>73</v>
      </c>
      <c r="H7" s="32" t="n">
        <v>1</v>
      </c>
      <c r="I7" s="38" t="s">
        <v>72</v>
      </c>
      <c r="J7" s="32" t="n">
        <v>7</v>
      </c>
      <c r="K7" s="32" t="n">
        <v>1</v>
      </c>
      <c r="L7" s="32"/>
      <c r="M7" s="32" t="n">
        <f aca="false">SUM(J7:L7)</f>
        <v>8</v>
      </c>
      <c r="N7" s="38" t="s">
        <v>72</v>
      </c>
      <c r="O7" s="32" t="n">
        <v>4</v>
      </c>
      <c r="P7" s="32" t="n">
        <v>7</v>
      </c>
      <c r="Q7" s="32" t="n">
        <v>1</v>
      </c>
      <c r="R7" s="32"/>
      <c r="S7" s="37" t="n">
        <f aca="false">SUM(O7:R7)</f>
        <v>12</v>
      </c>
      <c r="T7" s="18" t="n">
        <f aca="false">F7+H7-M7-S7</f>
        <v>0</v>
      </c>
    </row>
    <row r="8" customFormat="false" ht="40.15" hidden="false" customHeight="true" outlineLevel="0" collapsed="false">
      <c r="B8" s="36" t="s">
        <v>74</v>
      </c>
      <c r="C8" s="32" t="n">
        <v>3613</v>
      </c>
      <c r="D8" s="32" t="n">
        <v>519</v>
      </c>
      <c r="E8" s="103" t="n">
        <v>111</v>
      </c>
      <c r="F8" s="50" t="n">
        <f aca="false">SUM(C8:E8)</f>
        <v>4243</v>
      </c>
      <c r="G8" s="36" t="s">
        <v>74</v>
      </c>
      <c r="H8" s="32" t="n">
        <v>557</v>
      </c>
      <c r="I8" s="36" t="s">
        <v>74</v>
      </c>
      <c r="J8" s="32" t="n">
        <v>559</v>
      </c>
      <c r="K8" s="32" t="n">
        <v>7</v>
      </c>
      <c r="L8" s="32"/>
      <c r="M8" s="32" t="n">
        <f aca="false">SUM(J8:L8)</f>
        <v>566</v>
      </c>
      <c r="N8" s="36" t="s">
        <v>74</v>
      </c>
      <c r="O8" s="32" t="n">
        <v>3050</v>
      </c>
      <c r="P8" s="32" t="n">
        <v>981</v>
      </c>
      <c r="Q8" s="32" t="n">
        <v>203</v>
      </c>
      <c r="R8" s="32"/>
      <c r="S8" s="37" t="n">
        <f aca="false">SUM(O8:R8)</f>
        <v>4234</v>
      </c>
      <c r="T8" s="18" t="n">
        <f aca="false">F8+H8-M8-S8</f>
        <v>0</v>
      </c>
    </row>
    <row r="9" customFormat="false" ht="40.15" hidden="false" customHeight="true" outlineLevel="0" collapsed="false">
      <c r="B9" s="104" t="s">
        <v>63</v>
      </c>
      <c r="C9" s="50" t="n">
        <f aca="false">SUM(C6:C8)</f>
        <v>3784</v>
      </c>
      <c r="D9" s="50" t="n">
        <f aca="false">SUM(D6:D8)</f>
        <v>753</v>
      </c>
      <c r="E9" s="50" t="n">
        <f aca="false">SUM(E6:E8)</f>
        <v>209</v>
      </c>
      <c r="F9" s="50" t="n">
        <f aca="false">SUM(C9:E9)</f>
        <v>4746</v>
      </c>
      <c r="G9" s="104" t="s">
        <v>63</v>
      </c>
      <c r="H9" s="50" t="n">
        <f aca="false">SUM(H6:H8)</f>
        <v>581</v>
      </c>
      <c r="I9" s="104" t="s">
        <v>63</v>
      </c>
      <c r="J9" s="50" t="n">
        <f aca="false">SUM(J6:J8)</f>
        <v>628</v>
      </c>
      <c r="K9" s="50" t="n">
        <f aca="false">SUM(K6:K8)</f>
        <v>20</v>
      </c>
      <c r="L9" s="50" t="n">
        <f aca="false">SUM(L6:L8)</f>
        <v>0</v>
      </c>
      <c r="M9" s="50" t="n">
        <f aca="false">SUM(J9:L9)</f>
        <v>648</v>
      </c>
      <c r="N9" s="104" t="s">
        <v>63</v>
      </c>
      <c r="O9" s="50" t="n">
        <f aca="false">SUM(O6:O8)</f>
        <v>3160</v>
      </c>
      <c r="P9" s="50" t="n">
        <f aca="false">SUM(P6:P8)</f>
        <v>1260</v>
      </c>
      <c r="Q9" s="105" t="n">
        <f aca="false">SUM(Q6:R8)</f>
        <v>259</v>
      </c>
      <c r="R9" s="105"/>
      <c r="S9" s="50" t="n">
        <f aca="false">SUM(O9:R9)</f>
        <v>4679</v>
      </c>
      <c r="T9" s="18" t="n">
        <f aca="false">F9+H9-M9-S9</f>
        <v>0</v>
      </c>
    </row>
    <row r="10" customFormat="false" ht="40.15" hidden="false" customHeight="true" outlineLevel="0" collapsed="false">
      <c r="A10" s="17" t="s">
        <v>75</v>
      </c>
      <c r="B10" s="19" t="s">
        <v>7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40.15" hidden="false" customHeight="true" outlineLevel="0" collapsed="false">
      <c r="B11" s="41" t="s">
        <v>128</v>
      </c>
      <c r="C11" s="41"/>
      <c r="D11" s="41"/>
      <c r="E11" s="41"/>
      <c r="F11" s="41"/>
      <c r="G11" s="41"/>
      <c r="H11" s="106" t="n">
        <f aca="false">G17+G23+G29</f>
        <v>4746</v>
      </c>
      <c r="I11" s="42"/>
      <c r="J11" s="42"/>
      <c r="K11" s="42"/>
      <c r="L11" s="42"/>
      <c r="M11" s="107" t="n">
        <f aca="false">S17+S23+S29</f>
        <v>4679</v>
      </c>
      <c r="N11" s="41" t="s">
        <v>77</v>
      </c>
      <c r="O11" s="41"/>
      <c r="P11" s="41"/>
      <c r="Q11" s="41"/>
      <c r="R11" s="41"/>
      <c r="S11" s="41"/>
    </row>
    <row r="12" customFormat="false" ht="58.5" hidden="false" customHeight="true" outlineLevel="0" collapsed="false">
      <c r="B12" s="44" t="s">
        <v>129</v>
      </c>
      <c r="C12" s="44"/>
      <c r="D12" s="44"/>
      <c r="E12" s="44"/>
      <c r="F12" s="44"/>
      <c r="G12" s="44"/>
      <c r="H12" s="45"/>
      <c r="I12" s="51" t="s">
        <v>130</v>
      </c>
      <c r="J12" s="51"/>
      <c r="K12" s="108" t="s">
        <v>70</v>
      </c>
      <c r="L12" s="109" t="s">
        <v>72</v>
      </c>
      <c r="N12" s="44" t="s">
        <v>131</v>
      </c>
      <c r="O12" s="44"/>
      <c r="P12" s="44"/>
      <c r="Q12" s="44"/>
      <c r="R12" s="44"/>
      <c r="S12" s="44"/>
    </row>
    <row r="13" customFormat="false" ht="40.15" hidden="false" customHeight="true" outlineLevel="0" collapsed="false">
      <c r="B13" s="49" t="s">
        <v>59</v>
      </c>
      <c r="C13" s="31" t="s">
        <v>80</v>
      </c>
      <c r="D13" s="31" t="n">
        <v>2012</v>
      </c>
      <c r="E13" s="31" t="n">
        <v>2013</v>
      </c>
      <c r="F13" s="31" t="n">
        <v>2014</v>
      </c>
      <c r="G13" s="50" t="s">
        <v>63</v>
      </c>
      <c r="H13" s="110"/>
      <c r="I13" s="51"/>
      <c r="J13" s="51"/>
      <c r="K13" s="55" t="n">
        <v>23</v>
      </c>
      <c r="L13" s="56" t="n">
        <v>1</v>
      </c>
      <c r="N13" s="49" t="s">
        <v>59</v>
      </c>
      <c r="O13" s="31" t="s">
        <v>80</v>
      </c>
      <c r="P13" s="31" t="n">
        <v>2012</v>
      </c>
      <c r="Q13" s="31" t="n">
        <v>2013</v>
      </c>
      <c r="R13" s="31" t="n">
        <v>2014</v>
      </c>
      <c r="S13" s="37" t="s">
        <v>63</v>
      </c>
    </row>
    <row r="14" customFormat="false" ht="40.15" hidden="false" customHeight="true" outlineLevel="0" collapsed="false">
      <c r="B14" s="54" t="s">
        <v>70</v>
      </c>
      <c r="C14" s="32"/>
      <c r="D14" s="32" t="n">
        <v>85</v>
      </c>
      <c r="E14" s="32" t="n">
        <v>82</v>
      </c>
      <c r="F14" s="32"/>
      <c r="G14" s="50" t="n">
        <f aca="false">SUM(C14:F14)</f>
        <v>167</v>
      </c>
      <c r="H14" s="110"/>
      <c r="I14" s="51"/>
      <c r="J14" s="51"/>
      <c r="K14" s="55"/>
      <c r="L14" s="56"/>
      <c r="N14" s="54" t="s">
        <v>70</v>
      </c>
      <c r="O14" s="32"/>
      <c r="P14" s="32"/>
      <c r="Q14" s="32" t="n">
        <v>84</v>
      </c>
      <c r="R14" s="32" t="n">
        <v>22</v>
      </c>
      <c r="S14" s="37" t="n">
        <f aca="false">SUM(O14:R14)</f>
        <v>106</v>
      </c>
    </row>
    <row r="15" customFormat="false" ht="40.15" hidden="false" customHeight="true" outlineLevel="0" collapsed="false">
      <c r="B15" s="38" t="s">
        <v>72</v>
      </c>
      <c r="C15" s="32"/>
      <c r="D15" s="32" t="n">
        <v>2</v>
      </c>
      <c r="E15" s="32" t="n">
        <v>2</v>
      </c>
      <c r="F15" s="32"/>
      <c r="G15" s="50" t="n">
        <f aca="false">SUM(C15:F15)</f>
        <v>4</v>
      </c>
      <c r="H15" s="110"/>
      <c r="I15" s="111"/>
      <c r="J15" s="111"/>
      <c r="K15" s="62"/>
      <c r="L15" s="62"/>
      <c r="N15" s="38" t="s">
        <v>72</v>
      </c>
      <c r="O15" s="32"/>
      <c r="P15" s="32"/>
      <c r="Q15" s="32" t="n">
        <v>2</v>
      </c>
      <c r="R15" s="32" t="n">
        <v>2</v>
      </c>
      <c r="S15" s="37" t="n">
        <f aca="false">SUM(O15:R15)</f>
        <v>4</v>
      </c>
    </row>
    <row r="16" customFormat="false" ht="40.15" hidden="false" customHeight="true" outlineLevel="0" collapsed="false">
      <c r="B16" s="54" t="s">
        <v>74</v>
      </c>
      <c r="C16" s="32" t="n">
        <v>2763</v>
      </c>
      <c r="D16" s="32" t="n">
        <v>274</v>
      </c>
      <c r="E16" s="32" t="n">
        <v>576</v>
      </c>
      <c r="F16" s="32"/>
      <c r="G16" s="50" t="n">
        <f aca="false">SUM(C16:F16)</f>
        <v>3613</v>
      </c>
      <c r="H16" s="112"/>
      <c r="I16" s="111"/>
      <c r="J16" s="111"/>
      <c r="N16" s="54" t="s">
        <v>74</v>
      </c>
      <c r="O16" s="32" t="n">
        <v>2346</v>
      </c>
      <c r="P16" s="32" t="n">
        <v>270</v>
      </c>
      <c r="Q16" s="32" t="n">
        <v>315</v>
      </c>
      <c r="R16" s="32" t="n">
        <v>119</v>
      </c>
      <c r="S16" s="37" t="n">
        <f aca="false">SUM(O16:R16)</f>
        <v>3050</v>
      </c>
    </row>
    <row r="17" customFormat="false" ht="40.15" hidden="false" customHeight="true" outlineLevel="0" collapsed="false">
      <c r="B17" s="39" t="s">
        <v>63</v>
      </c>
      <c r="C17" s="50" t="n">
        <f aca="false">SUM(C14:C16)</f>
        <v>2763</v>
      </c>
      <c r="D17" s="50" t="n">
        <f aca="false">SUM(D14:D16)</f>
        <v>361</v>
      </c>
      <c r="E17" s="50" t="n">
        <f aca="false">SUM(E14:E16)</f>
        <v>660</v>
      </c>
      <c r="F17" s="50" t="n">
        <f aca="false">SUM(F14:F16)</f>
        <v>0</v>
      </c>
      <c r="G17" s="50" t="n">
        <f aca="false">SUM(C17:F17)</f>
        <v>3784</v>
      </c>
      <c r="H17" s="62"/>
      <c r="I17" s="62"/>
      <c r="J17" s="62"/>
      <c r="N17" s="39" t="s">
        <v>63</v>
      </c>
      <c r="O17" s="37" t="n">
        <f aca="false">SUM(O14:O16)</f>
        <v>2346</v>
      </c>
      <c r="P17" s="37" t="n">
        <f aca="false">SUM(P14:P16)</f>
        <v>270</v>
      </c>
      <c r="Q17" s="37" t="n">
        <f aca="false">SUM(Q14:Q16)</f>
        <v>401</v>
      </c>
      <c r="R17" s="37" t="n">
        <f aca="false">SUM(R14:R16)</f>
        <v>143</v>
      </c>
      <c r="S17" s="37" t="n">
        <f aca="false">SUM(O17:R17)</f>
        <v>3160</v>
      </c>
    </row>
    <row r="18" customFormat="false" ht="61.9" hidden="false" customHeight="true" outlineLevel="0" collapsed="false">
      <c r="B18" s="44" t="s">
        <v>83</v>
      </c>
      <c r="C18" s="44"/>
      <c r="D18" s="44"/>
      <c r="E18" s="44"/>
      <c r="F18" s="44"/>
      <c r="G18" s="44"/>
      <c r="H18" s="45"/>
      <c r="I18" s="45"/>
      <c r="J18" s="45"/>
      <c r="N18" s="44" t="s">
        <v>132</v>
      </c>
      <c r="O18" s="44"/>
      <c r="P18" s="44"/>
      <c r="Q18" s="44"/>
      <c r="R18" s="44"/>
      <c r="S18" s="44"/>
    </row>
    <row r="19" customFormat="false" ht="54" hidden="false" customHeight="true" outlineLevel="0" collapsed="false">
      <c r="B19" s="49" t="s">
        <v>59</v>
      </c>
      <c r="C19" s="31" t="s">
        <v>80</v>
      </c>
      <c r="D19" s="31" t="n">
        <v>2012</v>
      </c>
      <c r="E19" s="31" t="n">
        <v>2013</v>
      </c>
      <c r="F19" s="31" t="n">
        <v>2014</v>
      </c>
      <c r="G19" s="32" t="s">
        <v>63</v>
      </c>
      <c r="H19" s="62"/>
      <c r="I19" s="113"/>
      <c r="J19" s="113"/>
      <c r="N19" s="49" t="s">
        <v>59</v>
      </c>
      <c r="O19" s="31" t="s">
        <v>80</v>
      </c>
      <c r="P19" s="31" t="n">
        <v>2012</v>
      </c>
      <c r="Q19" s="31" t="n">
        <v>2013</v>
      </c>
      <c r="R19" s="31" t="n">
        <v>2014</v>
      </c>
      <c r="S19" s="32" t="s">
        <v>63</v>
      </c>
    </row>
    <row r="20" customFormat="false" ht="40.15" hidden="false" customHeight="true" outlineLevel="0" collapsed="false">
      <c r="B20" s="54" t="s">
        <v>70</v>
      </c>
      <c r="C20" s="32" t="n">
        <v>183</v>
      </c>
      <c r="D20" s="32" t="n">
        <v>13</v>
      </c>
      <c r="E20" s="32" t="n">
        <v>30</v>
      </c>
      <c r="F20" s="32"/>
      <c r="G20" s="50" t="n">
        <f aca="false">SUM(C20:F20)</f>
        <v>226</v>
      </c>
      <c r="H20" s="62"/>
      <c r="I20" s="113"/>
      <c r="J20" s="113"/>
      <c r="N20" s="54" t="s">
        <v>70</v>
      </c>
      <c r="O20" s="32" t="n">
        <v>176</v>
      </c>
      <c r="P20" s="32" t="n">
        <v>89</v>
      </c>
      <c r="Q20" s="32" t="n">
        <v>6</v>
      </c>
      <c r="R20" s="32" t="n">
        <v>1</v>
      </c>
      <c r="S20" s="37" t="n">
        <f aca="false">SUM(O20:R20)</f>
        <v>272</v>
      </c>
    </row>
    <row r="21" customFormat="false" ht="40.15" hidden="false" customHeight="true" outlineLevel="0" collapsed="false">
      <c r="B21" s="38" t="s">
        <v>72</v>
      </c>
      <c r="C21" s="32" t="n">
        <v>7</v>
      </c>
      <c r="D21" s="32" t="n">
        <v>1</v>
      </c>
      <c r="E21" s="32"/>
      <c r="F21" s="32"/>
      <c r="G21" s="50" t="n">
        <f aca="false">SUM(C21:F21)</f>
        <v>8</v>
      </c>
      <c r="H21" s="62"/>
      <c r="I21" s="113"/>
      <c r="J21" s="113"/>
      <c r="K21" s="62"/>
      <c r="L21" s="62"/>
      <c r="N21" s="38" t="s">
        <v>72</v>
      </c>
      <c r="O21" s="32" t="n">
        <v>5</v>
      </c>
      <c r="P21" s="32" t="n">
        <v>2</v>
      </c>
      <c r="Q21" s="32"/>
      <c r="R21" s="32"/>
      <c r="S21" s="37" t="n">
        <f aca="false">SUM(O21:R21)</f>
        <v>7</v>
      </c>
    </row>
    <row r="22" customFormat="false" ht="40.15" hidden="false" customHeight="true" outlineLevel="0" collapsed="false">
      <c r="B22" s="54" t="s">
        <v>74</v>
      </c>
      <c r="C22" s="32" t="n">
        <v>434</v>
      </c>
      <c r="D22" s="32" t="n">
        <v>26</v>
      </c>
      <c r="E22" s="32" t="n">
        <v>59</v>
      </c>
      <c r="F22" s="32"/>
      <c r="G22" s="50" t="n">
        <f aca="false">SUM(C22:F22)</f>
        <v>519</v>
      </c>
      <c r="H22" s="62"/>
      <c r="I22" s="113"/>
      <c r="J22" s="113"/>
      <c r="K22" s="62"/>
      <c r="L22" s="62"/>
      <c r="N22" s="54" t="s">
        <v>74</v>
      </c>
      <c r="O22" s="32" t="n">
        <v>913</v>
      </c>
      <c r="P22" s="32" t="n">
        <v>21</v>
      </c>
      <c r="Q22" s="32" t="n">
        <v>45</v>
      </c>
      <c r="R22" s="32" t="n">
        <v>2</v>
      </c>
      <c r="S22" s="37" t="n">
        <f aca="false">SUM(O22:R22)</f>
        <v>981</v>
      </c>
    </row>
    <row r="23" customFormat="false" ht="40.15" hidden="false" customHeight="true" outlineLevel="0" collapsed="false">
      <c r="B23" s="39" t="s">
        <v>63</v>
      </c>
      <c r="C23" s="50" t="n">
        <f aca="false">SUM(C20:C22)</f>
        <v>624</v>
      </c>
      <c r="D23" s="50" t="n">
        <f aca="false">SUM(D20:D22)</f>
        <v>40</v>
      </c>
      <c r="E23" s="50" t="n">
        <f aca="false">SUM(E20:E22)</f>
        <v>89</v>
      </c>
      <c r="F23" s="50" t="n">
        <f aca="false">SUM(F20:F22)</f>
        <v>0</v>
      </c>
      <c r="G23" s="50" t="n">
        <f aca="false">SUM(C23:F23)</f>
        <v>753</v>
      </c>
      <c r="H23" s="62"/>
      <c r="I23" s="113"/>
      <c r="J23" s="113"/>
      <c r="K23" s="62"/>
      <c r="L23" s="62"/>
      <c r="N23" s="39" t="s">
        <v>63</v>
      </c>
      <c r="O23" s="37" t="n">
        <f aca="false">SUM(O20:O22)</f>
        <v>1094</v>
      </c>
      <c r="P23" s="37" t="n">
        <f aca="false">SUM(P20:P22)</f>
        <v>112</v>
      </c>
      <c r="Q23" s="37" t="n">
        <f aca="false">SUM(Q20:Q22)</f>
        <v>51</v>
      </c>
      <c r="R23" s="37" t="n">
        <f aca="false">SUM(R20:R22)</f>
        <v>3</v>
      </c>
      <c r="S23" s="37" t="n">
        <f aca="false">SUM(O23:R23)</f>
        <v>1260</v>
      </c>
    </row>
    <row r="24" customFormat="false" ht="67.15" hidden="false" customHeight="true" outlineLevel="0" collapsed="false">
      <c r="B24" s="44" t="s">
        <v>84</v>
      </c>
      <c r="C24" s="44"/>
      <c r="D24" s="44"/>
      <c r="E24" s="44"/>
      <c r="F24" s="44"/>
      <c r="G24" s="44"/>
      <c r="H24" s="62"/>
      <c r="I24" s="62"/>
      <c r="J24" s="62"/>
      <c r="K24" s="62"/>
      <c r="L24" s="62"/>
      <c r="N24" s="44" t="s">
        <v>133</v>
      </c>
      <c r="O24" s="44"/>
      <c r="P24" s="44"/>
      <c r="Q24" s="44"/>
      <c r="R24" s="44"/>
      <c r="S24" s="44"/>
    </row>
    <row r="25" customFormat="false" ht="40.15" hidden="false" customHeight="true" outlineLevel="0" collapsed="false">
      <c r="B25" s="49" t="s">
        <v>59</v>
      </c>
      <c r="C25" s="31" t="s">
        <v>80</v>
      </c>
      <c r="D25" s="31" t="n">
        <v>2012</v>
      </c>
      <c r="E25" s="31" t="n">
        <v>2013</v>
      </c>
      <c r="F25" s="31" t="n">
        <v>2014</v>
      </c>
      <c r="G25" s="50" t="s">
        <v>63</v>
      </c>
      <c r="H25" s="45"/>
      <c r="I25" s="45"/>
      <c r="J25" s="45"/>
      <c r="K25" s="45"/>
      <c r="L25" s="45"/>
      <c r="N25" s="49" t="s">
        <v>59</v>
      </c>
      <c r="O25" s="31" t="s">
        <v>80</v>
      </c>
      <c r="P25" s="31" t="n">
        <v>2012</v>
      </c>
      <c r="Q25" s="31" t="n">
        <v>2013</v>
      </c>
      <c r="R25" s="31" t="n">
        <v>2014</v>
      </c>
      <c r="S25" s="32" t="s">
        <v>63</v>
      </c>
    </row>
    <row r="26" customFormat="false" ht="40.15" hidden="false" customHeight="true" outlineLevel="0" collapsed="false">
      <c r="B26" s="54" t="s">
        <v>70</v>
      </c>
      <c r="C26" s="32" t="n">
        <v>80</v>
      </c>
      <c r="D26" s="32" t="n">
        <v>6</v>
      </c>
      <c r="E26" s="32" t="n">
        <v>5</v>
      </c>
      <c r="F26" s="32"/>
      <c r="G26" s="50" t="n">
        <f aca="false">SUM(C26:F26)</f>
        <v>91</v>
      </c>
      <c r="H26" s="62"/>
      <c r="I26" s="62"/>
      <c r="J26" s="62"/>
      <c r="K26" s="62"/>
      <c r="L26" s="62"/>
      <c r="N26" s="54" t="s">
        <v>70</v>
      </c>
      <c r="O26" s="32" t="n">
        <v>31</v>
      </c>
      <c r="P26" s="32" t="n">
        <v>6</v>
      </c>
      <c r="Q26" s="32" t="n">
        <v>18</v>
      </c>
      <c r="R26" s="32"/>
      <c r="S26" s="37" t="n">
        <f aca="false">SUM(O26:R26)</f>
        <v>55</v>
      </c>
    </row>
    <row r="27" customFormat="false" ht="40.15" hidden="false" customHeight="true" outlineLevel="0" collapsed="false">
      <c r="B27" s="38" t="s">
        <v>72</v>
      </c>
      <c r="C27" s="32" t="n">
        <v>7</v>
      </c>
      <c r="D27" s="32"/>
      <c r="E27" s="32"/>
      <c r="F27" s="32"/>
      <c r="G27" s="50" t="n">
        <f aca="false">SUM(C27:F27)</f>
        <v>7</v>
      </c>
      <c r="H27" s="62"/>
      <c r="I27" s="62"/>
      <c r="J27" s="62"/>
      <c r="K27" s="62"/>
      <c r="L27" s="62"/>
      <c r="N27" s="38" t="s">
        <v>72</v>
      </c>
      <c r="O27" s="32" t="n">
        <v>1</v>
      </c>
      <c r="P27" s="32"/>
      <c r="Q27" s="32"/>
      <c r="R27" s="32"/>
      <c r="S27" s="37" t="n">
        <f aca="false">SUM(O27:R27)</f>
        <v>1</v>
      </c>
    </row>
    <row r="28" customFormat="false" ht="40.15" hidden="false" customHeight="true" outlineLevel="0" collapsed="false">
      <c r="B28" s="54" t="s">
        <v>74</v>
      </c>
      <c r="C28" s="32" t="n">
        <v>93</v>
      </c>
      <c r="D28" s="32" t="n">
        <v>9</v>
      </c>
      <c r="E28" s="32" t="n">
        <v>9</v>
      </c>
      <c r="F28" s="32"/>
      <c r="G28" s="50" t="n">
        <f aca="false">SUM(C28:F28)</f>
        <v>111</v>
      </c>
      <c r="H28" s="62"/>
      <c r="I28" s="62"/>
      <c r="J28" s="62"/>
      <c r="K28" s="62"/>
      <c r="L28" s="62"/>
      <c r="N28" s="54" t="s">
        <v>74</v>
      </c>
      <c r="O28" s="32" t="n">
        <v>168</v>
      </c>
      <c r="P28" s="32" t="n">
        <v>8</v>
      </c>
      <c r="Q28" s="32" t="n">
        <v>16</v>
      </c>
      <c r="R28" s="32" t="n">
        <v>11</v>
      </c>
      <c r="S28" s="37" t="n">
        <f aca="false">SUM(O28:R28)</f>
        <v>203</v>
      </c>
    </row>
    <row r="29" customFormat="false" ht="39.95" hidden="false" customHeight="true" outlineLevel="0" collapsed="false">
      <c r="B29" s="39" t="s">
        <v>63</v>
      </c>
      <c r="C29" s="50" t="n">
        <f aca="false">SUM(C26:C28)</f>
        <v>180</v>
      </c>
      <c r="D29" s="50" t="n">
        <f aca="false">SUM(D26:D28)</f>
        <v>15</v>
      </c>
      <c r="E29" s="50" t="n">
        <f aca="false">SUM(E26:E28)</f>
        <v>14</v>
      </c>
      <c r="F29" s="50" t="n">
        <f aca="false">SUM(F26:F28)</f>
        <v>0</v>
      </c>
      <c r="G29" s="50" t="n">
        <f aca="false">SUM(C29:F29)</f>
        <v>209</v>
      </c>
      <c r="H29" s="62"/>
      <c r="I29" s="62"/>
      <c r="J29" s="62"/>
      <c r="K29" s="62"/>
      <c r="L29" s="62"/>
      <c r="N29" s="39" t="s">
        <v>63</v>
      </c>
      <c r="O29" s="37" t="n">
        <f aca="false">SUM(O26:O28)</f>
        <v>200</v>
      </c>
      <c r="P29" s="37" t="n">
        <f aca="false">SUM(P26:P28)</f>
        <v>14</v>
      </c>
      <c r="Q29" s="37" t="n">
        <f aca="false">SUM(Q26:Q28)</f>
        <v>34</v>
      </c>
      <c r="R29" s="37" t="n">
        <f aca="false">SUM(R26:R28)</f>
        <v>11</v>
      </c>
      <c r="S29" s="37" t="n">
        <f aca="false">SUM(S26:S28)</f>
        <v>259</v>
      </c>
    </row>
    <row r="30" customFormat="false" ht="39.95" hidden="false" customHeight="true" outlineLevel="0" collapsed="false">
      <c r="A30" s="17" t="s">
        <v>85</v>
      </c>
      <c r="B30" s="114" t="s">
        <v>86</v>
      </c>
      <c r="C30" s="114"/>
      <c r="D30" s="114"/>
      <c r="E30" s="114"/>
      <c r="F30" s="115"/>
      <c r="G30" s="64" t="s">
        <v>87</v>
      </c>
      <c r="H30" s="64"/>
    </row>
    <row r="31" customFormat="false" ht="39.95" hidden="false" customHeight="true" outlineLevel="0" collapsed="false">
      <c r="A31" s="18"/>
      <c r="B31" s="65" t="s">
        <v>88</v>
      </c>
      <c r="C31" s="65"/>
      <c r="D31" s="65"/>
      <c r="E31" s="66"/>
      <c r="F31" s="116" t="s">
        <v>89</v>
      </c>
      <c r="G31" s="117" t="s">
        <v>90</v>
      </c>
      <c r="H31" s="118" t="s">
        <v>91</v>
      </c>
    </row>
    <row r="32" customFormat="false" ht="39.95" hidden="false" customHeight="true" outlineLevel="0" collapsed="false">
      <c r="A32" s="18"/>
      <c r="B32" s="65"/>
      <c r="C32" s="65"/>
      <c r="D32" s="65"/>
      <c r="E32" s="69" t="s">
        <v>92</v>
      </c>
      <c r="F32" s="70"/>
      <c r="G32" s="32"/>
      <c r="H32" s="119"/>
    </row>
    <row r="33" customFormat="false" ht="39.95" hidden="false" customHeight="true" outlineLevel="0" collapsed="false">
      <c r="A33" s="18"/>
      <c r="B33" s="65"/>
      <c r="C33" s="65"/>
      <c r="D33" s="65"/>
      <c r="E33" s="69" t="s">
        <v>93</v>
      </c>
      <c r="F33" s="70"/>
      <c r="G33" s="32"/>
      <c r="H33" s="119"/>
    </row>
    <row r="34" customFormat="false" ht="39.95" hidden="false" customHeight="true" outlineLevel="0" collapsed="false">
      <c r="A34" s="18"/>
      <c r="B34" s="65"/>
      <c r="C34" s="65"/>
      <c r="D34" s="65"/>
      <c r="E34" s="69" t="s">
        <v>94</v>
      </c>
      <c r="F34" s="70"/>
      <c r="G34" s="32"/>
      <c r="H34" s="119"/>
    </row>
    <row r="35" customFormat="false" ht="39.95" hidden="false" customHeight="true" outlineLevel="0" collapsed="false">
      <c r="A35" s="18"/>
      <c r="B35" s="65"/>
      <c r="C35" s="65"/>
      <c r="D35" s="65"/>
      <c r="E35" s="69" t="s">
        <v>95</v>
      </c>
      <c r="F35" s="70"/>
      <c r="G35" s="32"/>
      <c r="H35" s="119"/>
    </row>
    <row r="36" customFormat="false" ht="39.95" hidden="false" customHeight="true" outlineLevel="0" collapsed="false">
      <c r="A36" s="18"/>
      <c r="B36" s="65"/>
      <c r="C36" s="65"/>
      <c r="D36" s="65"/>
      <c r="E36" s="69" t="s">
        <v>96</v>
      </c>
      <c r="F36" s="70"/>
      <c r="G36" s="32"/>
      <c r="H36" s="119"/>
    </row>
    <row r="37" customFormat="false" ht="39.95" hidden="false" customHeight="true" outlineLevel="0" collapsed="false">
      <c r="A37" s="18"/>
      <c r="B37" s="65"/>
      <c r="C37" s="65"/>
      <c r="D37" s="65"/>
      <c r="E37" s="69" t="s">
        <v>97</v>
      </c>
      <c r="F37" s="70"/>
      <c r="G37" s="32"/>
      <c r="H37" s="119"/>
    </row>
    <row r="38" customFormat="false" ht="39.95" hidden="false" customHeight="true" outlineLevel="0" collapsed="false">
      <c r="A38" s="18"/>
      <c r="B38" s="65"/>
      <c r="C38" s="65"/>
      <c r="D38" s="65"/>
      <c r="E38" s="69" t="s">
        <v>98</v>
      </c>
      <c r="F38" s="70"/>
      <c r="G38" s="32"/>
      <c r="H38" s="119"/>
    </row>
    <row r="39" customFormat="false" ht="39.95" hidden="false" customHeight="true" outlineLevel="0" collapsed="false">
      <c r="A39" s="18"/>
      <c r="B39" s="65"/>
      <c r="C39" s="65"/>
      <c r="D39" s="65"/>
      <c r="E39" s="69" t="s">
        <v>99</v>
      </c>
      <c r="F39" s="70"/>
      <c r="G39" s="32"/>
      <c r="H39" s="119"/>
    </row>
    <row r="40" customFormat="false" ht="39.95" hidden="false" customHeight="true" outlineLevel="0" collapsed="false">
      <c r="A40" s="18"/>
      <c r="B40" s="65"/>
      <c r="C40" s="65"/>
      <c r="D40" s="65"/>
      <c r="E40" s="69" t="s">
        <v>100</v>
      </c>
      <c r="F40" s="70"/>
      <c r="G40" s="32"/>
      <c r="H40" s="119"/>
    </row>
    <row r="41" customFormat="false" ht="89.45" hidden="false" customHeight="true" outlineLevel="0" collapsed="false">
      <c r="A41" s="18"/>
      <c r="B41" s="65"/>
      <c r="C41" s="65"/>
      <c r="D41" s="65"/>
      <c r="E41" s="120" t="s">
        <v>63</v>
      </c>
      <c r="F41" s="121" t="n">
        <f aca="false">SUM(F32:F40)</f>
        <v>0</v>
      </c>
      <c r="G41" s="121" t="n">
        <f aca="false">SUM(G32:G40)</f>
        <v>0</v>
      </c>
      <c r="H41" s="121" t="n">
        <f aca="false">SUM(H32:H40)</f>
        <v>0</v>
      </c>
    </row>
    <row r="42" customFormat="false" ht="88.15" hidden="false" customHeight="true" outlineLevel="0" collapsed="false">
      <c r="A42" s="18"/>
      <c r="B42" s="74"/>
      <c r="C42" s="17"/>
      <c r="D42" s="122" t="s">
        <v>101</v>
      </c>
      <c r="E42" s="122"/>
      <c r="F42" s="122"/>
      <c r="G42" s="122"/>
      <c r="H42" s="122"/>
    </row>
    <row r="43" customFormat="false" ht="76.15" hidden="false" customHeight="true" outlineLevel="0" collapsed="false">
      <c r="A43" s="17" t="s">
        <v>102</v>
      </c>
      <c r="B43" s="75" t="s">
        <v>103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123" t="n">
        <v>772</v>
      </c>
    </row>
    <row r="44" customFormat="false" ht="80.1" hidden="false" customHeight="true" outlineLevel="0" collapsed="false">
      <c r="A44" s="18"/>
      <c r="B44" s="75" t="s">
        <v>104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123"/>
    </row>
    <row r="45" customFormat="false" ht="80.1" hidden="false" customHeight="true" outlineLevel="0" collapsed="false">
      <c r="A45" s="18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123"/>
      <c r="O45" s="124"/>
    </row>
    <row r="46" customFormat="false" ht="20.25" hidden="false" customHeight="false" outlineLevel="0" collapsed="false"/>
  </sheetData>
  <mergeCells count="32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13" colorId="64" zoomScale="48" zoomScaleNormal="100" zoomScalePageLayoutView="48" workbookViewId="0">
      <selection pane="topLeft" activeCell="J20" activeCellId="0" sqref="J20"/>
    </sheetView>
  </sheetViews>
  <sheetFormatPr defaultColWidth="8.84765625" defaultRowHeight="19.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8" width="44.13"/>
    <col collapsed="false" customWidth="true" hidden="false" outlineLevel="0" max="3" min="3" style="18" width="24.41"/>
    <col collapsed="false" customWidth="true" hidden="false" outlineLevel="0" max="4" min="4" style="18" width="25.28"/>
    <col collapsed="false" customWidth="true" hidden="false" outlineLevel="0" max="5" min="5" style="18" width="18.99"/>
    <col collapsed="false" customWidth="true" hidden="false" outlineLevel="0" max="6" min="6" style="18" width="17.7"/>
    <col collapsed="false" customWidth="true" hidden="false" outlineLevel="0" max="7" min="7" style="18" width="25.13"/>
    <col collapsed="false" customWidth="true" hidden="false" outlineLevel="0" max="8" min="8" style="18" width="23.28"/>
    <col collapsed="false" customWidth="true" hidden="false" outlineLevel="0" max="9" min="9" style="18" width="28.56"/>
    <col collapsed="false" customWidth="true" hidden="false" outlineLevel="0" max="10" min="10" style="18" width="22.7"/>
    <col collapsed="false" customWidth="true" hidden="false" outlineLevel="0" max="11" min="11" style="18" width="21.13"/>
    <col collapsed="false" customWidth="true" hidden="false" outlineLevel="0" max="12" min="12" style="18" width="28.28"/>
    <col collapsed="false" customWidth="true" hidden="false" outlineLevel="0" max="13" min="13" style="18" width="19.41"/>
    <col collapsed="false" customWidth="true" hidden="false" outlineLevel="0" max="14" min="14" style="18" width="22.28"/>
    <col collapsed="false" customWidth="true" hidden="false" outlineLevel="0" max="15" min="15" style="18" width="21.99"/>
    <col collapsed="false" customWidth="true" hidden="false" outlineLevel="0" max="16" min="16" style="18" width="20.28"/>
    <col collapsed="false" customWidth="true" hidden="false" outlineLevel="0" max="17" min="17" style="18" width="16.42"/>
    <col collapsed="false" customWidth="true" hidden="false" outlineLevel="0" max="18" min="18" style="18" width="11.42"/>
    <col collapsed="false" customWidth="true" hidden="false" outlineLevel="0" max="19" min="19" style="18" width="17.14"/>
    <col collapsed="false" customWidth="true" hidden="false" outlineLevel="0" max="20" min="20" style="18" width="9.99"/>
    <col collapsed="false" customWidth="false" hidden="false" outlineLevel="0" max="21" min="21" style="18" width="8.85"/>
    <col collapsed="false" customWidth="true" hidden="false" outlineLevel="0" max="22" min="22" style="18" width="15.28"/>
    <col collapsed="false" customWidth="false" hidden="false" outlineLevel="0" max="257" min="23" style="18" width="8.85"/>
  </cols>
  <sheetData>
    <row r="1" customFormat="false" ht="40.9" hidden="false" customHeight="true" outlineLevel="0" collapsed="false">
      <c r="B1" s="19" t="n">
        <v>2014</v>
      </c>
      <c r="C1" s="19" t="s">
        <v>168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34.15" hidden="false" customHeight="true" outlineLevel="0" collapsed="false">
      <c r="B2" s="20" t="s">
        <v>4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40.15" hidden="false" customHeight="true" outlineLevel="0" collapsed="false">
      <c r="A3" s="17" t="s">
        <v>50</v>
      </c>
      <c r="B3" s="21" t="s">
        <v>51</v>
      </c>
      <c r="C3" s="22" t="s">
        <v>52</v>
      </c>
      <c r="D3" s="22"/>
      <c r="E3" s="23"/>
      <c r="F3" s="23"/>
      <c r="G3" s="22" t="s">
        <v>53</v>
      </c>
      <c r="H3" s="22"/>
      <c r="I3" s="102"/>
      <c r="J3" s="25"/>
      <c r="K3" s="25"/>
      <c r="L3" s="25"/>
      <c r="M3" s="25"/>
      <c r="N3" s="26"/>
      <c r="O3" s="26"/>
      <c r="P3" s="26"/>
      <c r="Q3" s="26"/>
      <c r="R3" s="26"/>
      <c r="S3" s="27"/>
    </row>
    <row r="4" customFormat="false" ht="40.15" hidden="false" customHeight="true" outlineLevel="0" collapsed="false">
      <c r="A4" s="17" t="s">
        <v>54</v>
      </c>
      <c r="B4" s="28" t="s">
        <v>123</v>
      </c>
      <c r="C4" s="28"/>
      <c r="D4" s="28"/>
      <c r="E4" s="28"/>
      <c r="F4" s="28"/>
      <c r="G4" s="29" t="s">
        <v>124</v>
      </c>
      <c r="H4" s="29"/>
      <c r="I4" s="29" t="s">
        <v>125</v>
      </c>
      <c r="J4" s="29"/>
      <c r="K4" s="29"/>
      <c r="L4" s="29"/>
      <c r="M4" s="29"/>
      <c r="N4" s="28" t="s">
        <v>126</v>
      </c>
      <c r="O4" s="28"/>
      <c r="P4" s="28"/>
      <c r="Q4" s="28"/>
      <c r="R4" s="28"/>
      <c r="S4" s="28"/>
    </row>
    <row r="5" customFormat="false" ht="104.45" hidden="false" customHeight="true" outlineLevel="0" collapsed="false">
      <c r="B5" s="30" t="s">
        <v>59</v>
      </c>
      <c r="C5" s="31" t="s">
        <v>60</v>
      </c>
      <c r="D5" s="31" t="s">
        <v>61</v>
      </c>
      <c r="E5" s="31" t="s">
        <v>62</v>
      </c>
      <c r="F5" s="50" t="s">
        <v>63</v>
      </c>
      <c r="G5" s="30" t="s">
        <v>59</v>
      </c>
      <c r="H5" s="33"/>
      <c r="I5" s="30" t="s">
        <v>59</v>
      </c>
      <c r="J5" s="34" t="s">
        <v>64</v>
      </c>
      <c r="K5" s="34" t="s">
        <v>65</v>
      </c>
      <c r="L5" s="34" t="s">
        <v>66</v>
      </c>
      <c r="M5" s="32" t="s">
        <v>63</v>
      </c>
      <c r="N5" s="35" t="s">
        <v>59</v>
      </c>
      <c r="O5" s="31" t="s">
        <v>67</v>
      </c>
      <c r="P5" s="31" t="s">
        <v>68</v>
      </c>
      <c r="Q5" s="31" t="s">
        <v>69</v>
      </c>
      <c r="R5" s="31"/>
      <c r="S5" s="37" t="s">
        <v>63</v>
      </c>
    </row>
    <row r="6" customFormat="false" ht="40.15" hidden="false" customHeight="true" outlineLevel="0" collapsed="false">
      <c r="B6" s="36" t="s">
        <v>70</v>
      </c>
      <c r="C6" s="32" t="n">
        <v>167</v>
      </c>
      <c r="D6" s="32" t="n">
        <v>100</v>
      </c>
      <c r="E6" s="103" t="n">
        <v>80</v>
      </c>
      <c r="F6" s="50" t="n">
        <f aca="false">SUM(C6:E6)</f>
        <v>347</v>
      </c>
      <c r="G6" s="36" t="s">
        <v>127</v>
      </c>
      <c r="H6" s="32" t="n">
        <v>50</v>
      </c>
      <c r="I6" s="36" t="s">
        <v>70</v>
      </c>
      <c r="J6" s="32" t="n">
        <v>58</v>
      </c>
      <c r="K6" s="32" t="n">
        <v>0</v>
      </c>
      <c r="L6" s="32" t="n">
        <v>0</v>
      </c>
      <c r="M6" s="32" t="n">
        <f aca="false">SUM(J6:L6)</f>
        <v>58</v>
      </c>
      <c r="N6" s="36" t="s">
        <v>70</v>
      </c>
      <c r="O6" s="32" t="n">
        <v>183</v>
      </c>
      <c r="P6" s="32" t="n">
        <v>95</v>
      </c>
      <c r="Q6" s="32" t="n">
        <v>61</v>
      </c>
      <c r="R6" s="32"/>
      <c r="S6" s="37" t="n">
        <f aca="false">SUM(O6:R6)</f>
        <v>339</v>
      </c>
      <c r="T6" s="18" t="n">
        <f aca="false">F6+H6-M6-S6</f>
        <v>0</v>
      </c>
    </row>
    <row r="7" customFormat="false" ht="40.15" hidden="false" customHeight="true" outlineLevel="0" collapsed="false">
      <c r="B7" s="38" t="s">
        <v>72</v>
      </c>
      <c r="C7" s="32" t="n">
        <v>9</v>
      </c>
      <c r="D7" s="32" t="n">
        <v>0</v>
      </c>
      <c r="E7" s="103" t="n">
        <v>1</v>
      </c>
      <c r="F7" s="50" t="n">
        <f aca="false">SUM(C7:E7)</f>
        <v>10</v>
      </c>
      <c r="G7" s="38" t="s">
        <v>73</v>
      </c>
      <c r="H7" s="32" t="n">
        <v>12</v>
      </c>
      <c r="I7" s="38" t="s">
        <v>72</v>
      </c>
      <c r="J7" s="32" t="n">
        <v>1</v>
      </c>
      <c r="K7" s="32" t="n">
        <v>0</v>
      </c>
      <c r="L7" s="32" t="n">
        <v>0</v>
      </c>
      <c r="M7" s="32" t="n">
        <f aca="false">SUM(J7:L7)</f>
        <v>1</v>
      </c>
      <c r="N7" s="38" t="s">
        <v>72</v>
      </c>
      <c r="O7" s="32" t="n">
        <v>21</v>
      </c>
      <c r="P7" s="32" t="n">
        <v>0</v>
      </c>
      <c r="Q7" s="32" t="n">
        <v>0</v>
      </c>
      <c r="R7" s="32"/>
      <c r="S7" s="37" t="n">
        <f aca="false">SUM(O7:R7)</f>
        <v>21</v>
      </c>
      <c r="T7" s="18" t="n">
        <f aca="false">F7+H7-M7-S7</f>
        <v>0</v>
      </c>
    </row>
    <row r="8" customFormat="false" ht="40.15" hidden="false" customHeight="true" outlineLevel="0" collapsed="false">
      <c r="B8" s="36" t="s">
        <v>74</v>
      </c>
      <c r="C8" s="32" t="n">
        <v>5086</v>
      </c>
      <c r="D8" s="32" t="n">
        <v>335</v>
      </c>
      <c r="E8" s="103" t="n">
        <v>244</v>
      </c>
      <c r="F8" s="50" t="n">
        <f aca="false">SUM(C8:E8)</f>
        <v>5665</v>
      </c>
      <c r="G8" s="36" t="s">
        <v>74</v>
      </c>
      <c r="H8" s="32" t="n">
        <v>236</v>
      </c>
      <c r="I8" s="36" t="s">
        <v>74</v>
      </c>
      <c r="J8" s="32" t="n">
        <v>246</v>
      </c>
      <c r="K8" s="32" t="n">
        <v>0</v>
      </c>
      <c r="L8" s="32" t="n">
        <v>1</v>
      </c>
      <c r="M8" s="32" t="n">
        <f aca="false">SUM(J8:L8)</f>
        <v>247</v>
      </c>
      <c r="N8" s="36" t="s">
        <v>74</v>
      </c>
      <c r="O8" s="32" t="n">
        <v>5006</v>
      </c>
      <c r="P8" s="32" t="n">
        <v>392</v>
      </c>
      <c r="Q8" s="32" t="n">
        <v>217</v>
      </c>
      <c r="R8" s="32"/>
      <c r="S8" s="37" t="n">
        <f aca="false">SUM(O8:R8)</f>
        <v>5615</v>
      </c>
      <c r="T8" s="18" t="n">
        <f aca="false">F8+H8-M8-S8</f>
        <v>39</v>
      </c>
    </row>
    <row r="9" customFormat="false" ht="40.15" hidden="false" customHeight="true" outlineLevel="0" collapsed="false">
      <c r="B9" s="104" t="s">
        <v>63</v>
      </c>
      <c r="C9" s="50" t="n">
        <f aca="false">SUM(C6:C8)</f>
        <v>5262</v>
      </c>
      <c r="D9" s="50" t="n">
        <f aca="false">SUM(D6:D8)</f>
        <v>435</v>
      </c>
      <c r="E9" s="50" t="n">
        <f aca="false">SUM(E6:E8)</f>
        <v>325</v>
      </c>
      <c r="F9" s="50" t="n">
        <f aca="false">SUM(C9:E9)</f>
        <v>6022</v>
      </c>
      <c r="G9" s="104" t="s">
        <v>63</v>
      </c>
      <c r="H9" s="50" t="n">
        <f aca="false">SUM(H6:H8)</f>
        <v>298</v>
      </c>
      <c r="I9" s="104" t="s">
        <v>63</v>
      </c>
      <c r="J9" s="50" t="n">
        <v>305</v>
      </c>
      <c r="K9" s="50" t="n">
        <f aca="false">SUM(K6:K8)</f>
        <v>0</v>
      </c>
      <c r="L9" s="50" t="n">
        <f aca="false">SUM(L6:L8)</f>
        <v>1</v>
      </c>
      <c r="M9" s="50" t="n">
        <f aca="false">SUM(J9:L9)</f>
        <v>306</v>
      </c>
      <c r="N9" s="104" t="s">
        <v>63</v>
      </c>
      <c r="O9" s="50" t="n">
        <f aca="false">SUM(O6:O8)</f>
        <v>5210</v>
      </c>
      <c r="P9" s="50" t="n">
        <f aca="false">SUM(P6:P8)</f>
        <v>487</v>
      </c>
      <c r="Q9" s="105" t="n">
        <f aca="false">SUM(Q6:R8)</f>
        <v>278</v>
      </c>
      <c r="R9" s="105"/>
      <c r="S9" s="50" t="n">
        <f aca="false">SUM(O9:R9)</f>
        <v>5975</v>
      </c>
      <c r="T9" s="18" t="n">
        <f aca="false">F9+H9-M9-S9</f>
        <v>39</v>
      </c>
    </row>
    <row r="10" customFormat="false" ht="40.15" hidden="false" customHeight="true" outlineLevel="0" collapsed="false">
      <c r="A10" s="17" t="s">
        <v>75</v>
      </c>
      <c r="B10" s="19" t="s">
        <v>7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40.15" hidden="false" customHeight="true" outlineLevel="0" collapsed="false">
      <c r="B11" s="41" t="s">
        <v>128</v>
      </c>
      <c r="C11" s="41"/>
      <c r="D11" s="41"/>
      <c r="E11" s="41"/>
      <c r="F11" s="41"/>
      <c r="G11" s="41"/>
      <c r="H11" s="106" t="n">
        <f aca="false">G17+G23+G29</f>
        <v>6022</v>
      </c>
      <c r="I11" s="42"/>
      <c r="J11" s="42"/>
      <c r="K11" s="42"/>
      <c r="L11" s="42"/>
      <c r="M11" s="107" t="n">
        <f aca="false">S17+S23+S29</f>
        <v>5975</v>
      </c>
      <c r="N11" s="41" t="s">
        <v>77</v>
      </c>
      <c r="O11" s="41"/>
      <c r="P11" s="41"/>
      <c r="Q11" s="41"/>
      <c r="R11" s="41"/>
      <c r="S11" s="41"/>
    </row>
    <row r="12" customFormat="false" ht="58.5" hidden="false" customHeight="true" outlineLevel="0" collapsed="false">
      <c r="B12" s="44" t="s">
        <v>129</v>
      </c>
      <c r="C12" s="44"/>
      <c r="D12" s="44"/>
      <c r="E12" s="44"/>
      <c r="F12" s="44"/>
      <c r="G12" s="44"/>
      <c r="H12" s="45"/>
      <c r="I12" s="51" t="s">
        <v>130</v>
      </c>
      <c r="J12" s="51"/>
      <c r="K12" s="108" t="s">
        <v>70</v>
      </c>
      <c r="L12" s="109" t="s">
        <v>72</v>
      </c>
      <c r="N12" s="44" t="s">
        <v>131</v>
      </c>
      <c r="O12" s="44"/>
      <c r="P12" s="44"/>
      <c r="Q12" s="44"/>
      <c r="R12" s="44"/>
      <c r="S12" s="44"/>
    </row>
    <row r="13" customFormat="false" ht="40.15" hidden="false" customHeight="true" outlineLevel="0" collapsed="false">
      <c r="B13" s="49" t="s">
        <v>59</v>
      </c>
      <c r="C13" s="31" t="s">
        <v>80</v>
      </c>
      <c r="D13" s="31" t="n">
        <v>2012</v>
      </c>
      <c r="E13" s="31" t="n">
        <v>2013</v>
      </c>
      <c r="F13" s="31" t="n">
        <v>2014</v>
      </c>
      <c r="G13" s="50" t="s">
        <v>63</v>
      </c>
      <c r="H13" s="110"/>
      <c r="I13" s="51"/>
      <c r="J13" s="51"/>
      <c r="K13" s="55" t="n">
        <v>50</v>
      </c>
      <c r="L13" s="56" t="n">
        <v>0</v>
      </c>
      <c r="N13" s="49" t="s">
        <v>59</v>
      </c>
      <c r="O13" s="31" t="s">
        <v>80</v>
      </c>
      <c r="P13" s="31" t="n">
        <v>2012</v>
      </c>
      <c r="Q13" s="31" t="n">
        <v>2013</v>
      </c>
      <c r="R13" s="31" t="n">
        <v>2014</v>
      </c>
      <c r="S13" s="37" t="s">
        <v>63</v>
      </c>
    </row>
    <row r="14" customFormat="false" ht="40.15" hidden="false" customHeight="true" outlineLevel="0" collapsed="false">
      <c r="B14" s="54" t="s">
        <v>70</v>
      </c>
      <c r="C14" s="32" t="n">
        <v>0</v>
      </c>
      <c r="D14" s="32" t="n">
        <v>69</v>
      </c>
      <c r="E14" s="32" t="n">
        <v>98</v>
      </c>
      <c r="F14" s="32" t="n">
        <v>0</v>
      </c>
      <c r="G14" s="50" t="n">
        <f aca="false">SUM(C14:F14)</f>
        <v>167</v>
      </c>
      <c r="H14" s="110"/>
      <c r="I14" s="51"/>
      <c r="J14" s="51"/>
      <c r="K14" s="55"/>
      <c r="L14" s="56"/>
      <c r="N14" s="54" t="s">
        <v>70</v>
      </c>
      <c r="O14" s="32" t="n">
        <v>0</v>
      </c>
      <c r="P14" s="32" t="n">
        <v>71</v>
      </c>
      <c r="Q14" s="32" t="n">
        <v>98</v>
      </c>
      <c r="R14" s="32" t="n">
        <v>14</v>
      </c>
      <c r="S14" s="37" t="n">
        <f aca="false">SUM(O14:R14)</f>
        <v>183</v>
      </c>
    </row>
    <row r="15" customFormat="false" ht="40.15" hidden="false" customHeight="true" outlineLevel="0" collapsed="false">
      <c r="B15" s="38" t="s">
        <v>72</v>
      </c>
      <c r="C15" s="32" t="n">
        <v>0</v>
      </c>
      <c r="D15" s="32" t="n">
        <v>0</v>
      </c>
      <c r="E15" s="32" t="n">
        <v>9</v>
      </c>
      <c r="F15" s="32" t="n">
        <v>0</v>
      </c>
      <c r="G15" s="50" t="n">
        <f aca="false">SUM(C15:F15)</f>
        <v>9</v>
      </c>
      <c r="H15" s="110"/>
      <c r="I15" s="111"/>
      <c r="J15" s="111"/>
      <c r="K15" s="62"/>
      <c r="L15" s="62"/>
      <c r="N15" s="38" t="s">
        <v>72</v>
      </c>
      <c r="O15" s="32" t="n">
        <v>0</v>
      </c>
      <c r="P15" s="32" t="n">
        <v>0</v>
      </c>
      <c r="Q15" s="32" t="n">
        <v>9</v>
      </c>
      <c r="R15" s="32" t="n">
        <v>12</v>
      </c>
      <c r="S15" s="37" t="n">
        <f aca="false">SUM(O15:R15)</f>
        <v>21</v>
      </c>
    </row>
    <row r="16" customFormat="false" ht="40.15" hidden="false" customHeight="true" outlineLevel="0" collapsed="false">
      <c r="B16" s="54" t="s">
        <v>74</v>
      </c>
      <c r="C16" s="32" t="n">
        <v>4051</v>
      </c>
      <c r="D16" s="32" t="n">
        <v>499</v>
      </c>
      <c r="E16" s="32" t="n">
        <v>536</v>
      </c>
      <c r="F16" s="32" t="n">
        <v>0</v>
      </c>
      <c r="G16" s="50" t="n">
        <f aca="false">SUM(C16:F16)</f>
        <v>5086</v>
      </c>
      <c r="H16" s="112"/>
      <c r="I16" s="111"/>
      <c r="J16" s="111"/>
      <c r="N16" s="54" t="s">
        <v>74</v>
      </c>
      <c r="O16" s="32" t="n">
        <v>4042</v>
      </c>
      <c r="P16" s="32" t="n">
        <v>468</v>
      </c>
      <c r="Q16" s="32" t="n">
        <v>388</v>
      </c>
      <c r="R16" s="32" t="n">
        <v>108</v>
      </c>
      <c r="S16" s="37" t="n">
        <f aca="false">SUM(O16:R16)</f>
        <v>5006</v>
      </c>
    </row>
    <row r="17" customFormat="false" ht="40.15" hidden="false" customHeight="true" outlineLevel="0" collapsed="false">
      <c r="B17" s="39" t="s">
        <v>63</v>
      </c>
      <c r="C17" s="50" t="n">
        <f aca="false">SUM(C14:C16)</f>
        <v>4051</v>
      </c>
      <c r="D17" s="50" t="n">
        <f aca="false">SUM(D14:D16)</f>
        <v>568</v>
      </c>
      <c r="E17" s="50" t="n">
        <f aca="false">SUM(E14:E16)</f>
        <v>643</v>
      </c>
      <c r="F17" s="50" t="n">
        <f aca="false">SUM(F14:F16)</f>
        <v>0</v>
      </c>
      <c r="G17" s="50" t="n">
        <f aca="false">SUM(C17:F17)</f>
        <v>5262</v>
      </c>
      <c r="H17" s="62"/>
      <c r="I17" s="62"/>
      <c r="J17" s="62"/>
      <c r="N17" s="39" t="s">
        <v>63</v>
      </c>
      <c r="O17" s="37" t="n">
        <f aca="false">SUM(O14:O16)</f>
        <v>4042</v>
      </c>
      <c r="P17" s="37" t="n">
        <f aca="false">SUM(P14:P16)</f>
        <v>539</v>
      </c>
      <c r="Q17" s="37" t="n">
        <f aca="false">SUM(Q14:Q16)</f>
        <v>495</v>
      </c>
      <c r="R17" s="37" t="n">
        <f aca="false">SUM(R14:R16)</f>
        <v>134</v>
      </c>
      <c r="S17" s="37" t="n">
        <f aca="false">SUM(O17:R17)</f>
        <v>5210</v>
      </c>
    </row>
    <row r="18" customFormat="false" ht="61.9" hidden="false" customHeight="true" outlineLevel="0" collapsed="false">
      <c r="B18" s="44" t="s">
        <v>83</v>
      </c>
      <c r="C18" s="44"/>
      <c r="D18" s="44"/>
      <c r="E18" s="44"/>
      <c r="F18" s="44"/>
      <c r="G18" s="44"/>
      <c r="H18" s="45"/>
      <c r="I18" s="45"/>
      <c r="J18" s="45"/>
      <c r="N18" s="44" t="s">
        <v>132</v>
      </c>
      <c r="O18" s="44"/>
      <c r="P18" s="44"/>
      <c r="Q18" s="44"/>
      <c r="R18" s="44"/>
      <c r="S18" s="44"/>
    </row>
    <row r="19" customFormat="false" ht="54" hidden="false" customHeight="true" outlineLevel="0" collapsed="false">
      <c r="B19" s="49" t="s">
        <v>59</v>
      </c>
      <c r="C19" s="31" t="s">
        <v>80</v>
      </c>
      <c r="D19" s="31" t="n">
        <v>2012</v>
      </c>
      <c r="E19" s="31" t="n">
        <v>2013</v>
      </c>
      <c r="F19" s="31" t="n">
        <v>2014</v>
      </c>
      <c r="G19" s="32" t="s">
        <v>63</v>
      </c>
      <c r="H19" s="62"/>
      <c r="I19" s="113"/>
      <c r="J19" s="113"/>
      <c r="N19" s="49" t="s">
        <v>59</v>
      </c>
      <c r="O19" s="31" t="s">
        <v>80</v>
      </c>
      <c r="P19" s="31" t="n">
        <v>2012</v>
      </c>
      <c r="Q19" s="31" t="n">
        <v>2013</v>
      </c>
      <c r="R19" s="31" t="n">
        <v>2014</v>
      </c>
      <c r="S19" s="32" t="s">
        <v>63</v>
      </c>
    </row>
    <row r="20" customFormat="false" ht="40.15" hidden="false" customHeight="true" outlineLevel="0" collapsed="false">
      <c r="B20" s="54" t="s">
        <v>70</v>
      </c>
      <c r="C20" s="32" t="n">
        <v>91</v>
      </c>
      <c r="D20" s="32" t="n">
        <v>6</v>
      </c>
      <c r="E20" s="32" t="n">
        <v>3</v>
      </c>
      <c r="F20" s="32" t="n">
        <v>0</v>
      </c>
      <c r="G20" s="50" t="n">
        <f aca="false">SUM(C20:F20)</f>
        <v>100</v>
      </c>
      <c r="H20" s="62"/>
      <c r="I20" s="113"/>
      <c r="J20" s="113"/>
      <c r="N20" s="54" t="s">
        <v>70</v>
      </c>
      <c r="O20" s="32" t="n">
        <v>57</v>
      </c>
      <c r="P20" s="32" t="n">
        <v>5</v>
      </c>
      <c r="Q20" s="32" t="n">
        <v>33</v>
      </c>
      <c r="R20" s="32" t="n">
        <v>0</v>
      </c>
      <c r="S20" s="37" t="n">
        <f aca="false">SUM(O20:R20)</f>
        <v>95</v>
      </c>
    </row>
    <row r="21" customFormat="false" ht="40.15" hidden="false" customHeight="true" outlineLevel="0" collapsed="false">
      <c r="B21" s="38" t="s">
        <v>72</v>
      </c>
      <c r="C21" s="32" t="n">
        <v>0</v>
      </c>
      <c r="D21" s="32" t="n">
        <v>0</v>
      </c>
      <c r="E21" s="32" t="n">
        <v>0</v>
      </c>
      <c r="F21" s="32" t="n">
        <v>0</v>
      </c>
      <c r="G21" s="50" t="n">
        <f aca="false">SUM(C21:F21)</f>
        <v>0</v>
      </c>
      <c r="H21" s="62"/>
      <c r="I21" s="113"/>
      <c r="J21" s="113"/>
      <c r="K21" s="62"/>
      <c r="L21" s="62"/>
      <c r="N21" s="38" t="s">
        <v>72</v>
      </c>
      <c r="O21" s="32" t="n">
        <v>0</v>
      </c>
      <c r="P21" s="32" t="n">
        <v>0</v>
      </c>
      <c r="Q21" s="32" t="n">
        <v>0</v>
      </c>
      <c r="R21" s="32" t="n">
        <v>0</v>
      </c>
      <c r="S21" s="37" t="n">
        <f aca="false">SUM(O21:R21)</f>
        <v>0</v>
      </c>
    </row>
    <row r="22" customFormat="false" ht="40.15" hidden="false" customHeight="true" outlineLevel="0" collapsed="false">
      <c r="B22" s="54" t="s">
        <v>74</v>
      </c>
      <c r="C22" s="32" t="n">
        <v>286</v>
      </c>
      <c r="D22" s="32" t="n">
        <v>3</v>
      </c>
      <c r="E22" s="32" t="n">
        <v>46</v>
      </c>
      <c r="F22" s="32" t="n">
        <v>0</v>
      </c>
      <c r="G22" s="50" t="n">
        <f aca="false">SUM(C22:F22)</f>
        <v>335</v>
      </c>
      <c r="H22" s="62"/>
      <c r="I22" s="113"/>
      <c r="J22" s="113"/>
      <c r="K22" s="62"/>
      <c r="L22" s="62"/>
      <c r="N22" s="54" t="s">
        <v>74</v>
      </c>
      <c r="O22" s="32" t="n">
        <v>340</v>
      </c>
      <c r="P22" s="32" t="n">
        <v>8</v>
      </c>
      <c r="Q22" s="32" t="n">
        <v>31</v>
      </c>
      <c r="R22" s="32" t="n">
        <v>13</v>
      </c>
      <c r="S22" s="37" t="n">
        <f aca="false">SUM(O22:R22)</f>
        <v>392</v>
      </c>
    </row>
    <row r="23" customFormat="false" ht="40.15" hidden="false" customHeight="true" outlineLevel="0" collapsed="false">
      <c r="B23" s="39" t="s">
        <v>63</v>
      </c>
      <c r="C23" s="50" t="n">
        <f aca="false">SUM(C20:C22)</f>
        <v>377</v>
      </c>
      <c r="D23" s="50" t="n">
        <f aca="false">SUM(D20:D22)</f>
        <v>9</v>
      </c>
      <c r="E23" s="50" t="n">
        <f aca="false">SUM(E20:E22)</f>
        <v>49</v>
      </c>
      <c r="F23" s="50" t="n">
        <f aca="false">SUM(F20:F22)</f>
        <v>0</v>
      </c>
      <c r="G23" s="50" t="n">
        <f aca="false">SUM(C23:F23)</f>
        <v>435</v>
      </c>
      <c r="H23" s="62"/>
      <c r="I23" s="113"/>
      <c r="J23" s="113"/>
      <c r="K23" s="62"/>
      <c r="L23" s="62"/>
      <c r="N23" s="39" t="s">
        <v>63</v>
      </c>
      <c r="O23" s="37" t="n">
        <f aca="false">SUM(O20:O22)</f>
        <v>397</v>
      </c>
      <c r="P23" s="37" t="n">
        <f aca="false">SUM(P20:P22)</f>
        <v>13</v>
      </c>
      <c r="Q23" s="37" t="n">
        <f aca="false">SUM(Q20:Q22)</f>
        <v>64</v>
      </c>
      <c r="R23" s="37" t="n">
        <f aca="false">SUM(R20:R22)</f>
        <v>13</v>
      </c>
      <c r="S23" s="37" t="n">
        <f aca="false">SUM(O23:R23)</f>
        <v>487</v>
      </c>
    </row>
    <row r="24" customFormat="false" ht="67.15" hidden="false" customHeight="true" outlineLevel="0" collapsed="false">
      <c r="B24" s="44" t="s">
        <v>84</v>
      </c>
      <c r="C24" s="44"/>
      <c r="D24" s="44"/>
      <c r="E24" s="44"/>
      <c r="F24" s="44"/>
      <c r="G24" s="44"/>
      <c r="H24" s="62"/>
      <c r="I24" s="62"/>
      <c r="J24" s="62"/>
      <c r="K24" s="62"/>
      <c r="L24" s="62"/>
      <c r="N24" s="44" t="s">
        <v>133</v>
      </c>
      <c r="O24" s="44"/>
      <c r="P24" s="44"/>
      <c r="Q24" s="44"/>
      <c r="R24" s="44"/>
      <c r="S24" s="44"/>
    </row>
    <row r="25" customFormat="false" ht="40.15" hidden="false" customHeight="true" outlineLevel="0" collapsed="false">
      <c r="B25" s="49" t="s">
        <v>59</v>
      </c>
      <c r="C25" s="31" t="s">
        <v>80</v>
      </c>
      <c r="D25" s="31" t="n">
        <v>2012</v>
      </c>
      <c r="E25" s="31" t="n">
        <v>2013</v>
      </c>
      <c r="F25" s="31" t="n">
        <v>2014</v>
      </c>
      <c r="G25" s="50" t="s">
        <v>63</v>
      </c>
      <c r="H25" s="45"/>
      <c r="I25" s="45"/>
      <c r="J25" s="45"/>
      <c r="K25" s="45"/>
      <c r="L25" s="45"/>
      <c r="N25" s="49" t="s">
        <v>59</v>
      </c>
      <c r="O25" s="31" t="s">
        <v>80</v>
      </c>
      <c r="P25" s="31" t="n">
        <v>2012</v>
      </c>
      <c r="Q25" s="31" t="n">
        <v>2013</v>
      </c>
      <c r="R25" s="31" t="n">
        <v>2014</v>
      </c>
      <c r="S25" s="32" t="s">
        <v>63</v>
      </c>
    </row>
    <row r="26" customFormat="false" ht="40.15" hidden="false" customHeight="true" outlineLevel="0" collapsed="false">
      <c r="B26" s="54" t="s">
        <v>70</v>
      </c>
      <c r="C26" s="32" t="n">
        <v>79</v>
      </c>
      <c r="D26" s="32" t="n">
        <v>1</v>
      </c>
      <c r="E26" s="32" t="n">
        <v>0</v>
      </c>
      <c r="F26" s="32" t="n">
        <v>0</v>
      </c>
      <c r="G26" s="50" t="n">
        <f aca="false">SUM(C26:F26)</f>
        <v>80</v>
      </c>
      <c r="H26" s="62"/>
      <c r="I26" s="62"/>
      <c r="J26" s="62"/>
      <c r="K26" s="62"/>
      <c r="L26" s="62"/>
      <c r="N26" s="54" t="s">
        <v>70</v>
      </c>
      <c r="O26" s="32" t="n">
        <v>59</v>
      </c>
      <c r="P26" s="32" t="n">
        <v>1</v>
      </c>
      <c r="Q26" s="32" t="n">
        <v>1</v>
      </c>
      <c r="R26" s="32" t="n">
        <v>0</v>
      </c>
      <c r="S26" s="37" t="n">
        <f aca="false">SUM(O26:R26)</f>
        <v>61</v>
      </c>
    </row>
    <row r="27" customFormat="false" ht="40.15" hidden="false" customHeight="true" outlineLevel="0" collapsed="false">
      <c r="B27" s="38" t="s">
        <v>72</v>
      </c>
      <c r="C27" s="32" t="n">
        <v>0</v>
      </c>
      <c r="D27" s="32" t="n">
        <v>0</v>
      </c>
      <c r="E27" s="32" t="n">
        <v>1</v>
      </c>
      <c r="F27" s="32" t="n">
        <v>0</v>
      </c>
      <c r="G27" s="50" t="n">
        <f aca="false">SUM(C27:F27)</f>
        <v>1</v>
      </c>
      <c r="H27" s="62"/>
      <c r="I27" s="62"/>
      <c r="J27" s="62"/>
      <c r="K27" s="62"/>
      <c r="L27" s="62"/>
      <c r="N27" s="38" t="s">
        <v>72</v>
      </c>
      <c r="O27" s="32" t="n">
        <v>0</v>
      </c>
      <c r="P27" s="32" t="n">
        <v>0</v>
      </c>
      <c r="Q27" s="32" t="n">
        <v>0</v>
      </c>
      <c r="R27" s="32" t="n">
        <v>0</v>
      </c>
      <c r="S27" s="37" t="n">
        <f aca="false">SUM(O27:R27)</f>
        <v>0</v>
      </c>
    </row>
    <row r="28" customFormat="false" ht="40.15" hidden="false" customHeight="true" outlineLevel="0" collapsed="false">
      <c r="B28" s="54" t="s">
        <v>74</v>
      </c>
      <c r="C28" s="32" t="n">
        <v>233</v>
      </c>
      <c r="D28" s="32" t="n">
        <v>2</v>
      </c>
      <c r="E28" s="32" t="n">
        <v>9</v>
      </c>
      <c r="F28" s="32" t="n">
        <v>0</v>
      </c>
      <c r="G28" s="50" t="n">
        <f aca="false">SUM(C28:F28)</f>
        <v>244</v>
      </c>
      <c r="H28" s="62"/>
      <c r="I28" s="62"/>
      <c r="J28" s="62"/>
      <c r="K28" s="62"/>
      <c r="L28" s="62"/>
      <c r="N28" s="54" t="s">
        <v>74</v>
      </c>
      <c r="O28" s="32" t="n">
        <v>189</v>
      </c>
      <c r="P28" s="32" t="n">
        <v>7</v>
      </c>
      <c r="Q28" s="32" t="n">
        <v>10</v>
      </c>
      <c r="R28" s="32" t="n">
        <v>11</v>
      </c>
      <c r="S28" s="37" t="n">
        <f aca="false">SUM(O28:R28)</f>
        <v>217</v>
      </c>
    </row>
    <row r="29" customFormat="false" ht="39.95" hidden="false" customHeight="true" outlineLevel="0" collapsed="false">
      <c r="B29" s="39" t="s">
        <v>63</v>
      </c>
      <c r="C29" s="50" t="n">
        <f aca="false">SUM(C26:C28)</f>
        <v>312</v>
      </c>
      <c r="D29" s="50" t="n">
        <f aca="false">SUM(D26:D28)</f>
        <v>3</v>
      </c>
      <c r="E29" s="50" t="n">
        <f aca="false">SUM(E26:E28)</f>
        <v>10</v>
      </c>
      <c r="F29" s="50" t="n">
        <f aca="false">SUM(F26:F28)</f>
        <v>0</v>
      </c>
      <c r="G29" s="50" t="n">
        <f aca="false">SUM(C29:F29)</f>
        <v>325</v>
      </c>
      <c r="H29" s="62"/>
      <c r="I29" s="62"/>
      <c r="J29" s="62"/>
      <c r="K29" s="62"/>
      <c r="L29" s="62"/>
      <c r="N29" s="39" t="s">
        <v>63</v>
      </c>
      <c r="O29" s="37" t="n">
        <f aca="false">SUM(O26:O28)</f>
        <v>248</v>
      </c>
      <c r="P29" s="37" t="n">
        <f aca="false">SUM(P26:P28)</f>
        <v>8</v>
      </c>
      <c r="Q29" s="37" t="n">
        <f aca="false">SUM(Q26:Q28)</f>
        <v>11</v>
      </c>
      <c r="R29" s="37" t="n">
        <f aca="false">SUM(R26:R28)</f>
        <v>11</v>
      </c>
      <c r="S29" s="37" t="n">
        <f aca="false">SUM(S26:S28)</f>
        <v>278</v>
      </c>
    </row>
    <row r="30" customFormat="false" ht="39.95" hidden="false" customHeight="true" outlineLevel="0" collapsed="false">
      <c r="A30" s="17" t="s">
        <v>85</v>
      </c>
      <c r="B30" s="114" t="s">
        <v>86</v>
      </c>
      <c r="C30" s="114"/>
      <c r="D30" s="114"/>
      <c r="E30" s="114"/>
      <c r="F30" s="115"/>
      <c r="G30" s="64" t="s">
        <v>87</v>
      </c>
      <c r="H30" s="64"/>
    </row>
    <row r="31" customFormat="false" ht="39.95" hidden="false" customHeight="true" outlineLevel="0" collapsed="false">
      <c r="A31" s="18"/>
      <c r="B31" s="65" t="s">
        <v>88</v>
      </c>
      <c r="C31" s="65"/>
      <c r="D31" s="65"/>
      <c r="E31" s="66"/>
      <c r="F31" s="116" t="s">
        <v>89</v>
      </c>
      <c r="G31" s="117" t="s">
        <v>90</v>
      </c>
      <c r="H31" s="118" t="s">
        <v>91</v>
      </c>
    </row>
    <row r="32" customFormat="false" ht="39.95" hidden="false" customHeight="true" outlineLevel="0" collapsed="false">
      <c r="A32" s="18"/>
      <c r="B32" s="65"/>
      <c r="C32" s="65"/>
      <c r="D32" s="65"/>
      <c r="E32" s="69" t="s">
        <v>92</v>
      </c>
      <c r="F32" s="70"/>
      <c r="G32" s="32"/>
      <c r="H32" s="119"/>
    </row>
    <row r="33" customFormat="false" ht="39.95" hidden="false" customHeight="true" outlineLevel="0" collapsed="false">
      <c r="A33" s="18"/>
      <c r="B33" s="65"/>
      <c r="C33" s="65"/>
      <c r="D33" s="65"/>
      <c r="E33" s="69" t="s">
        <v>93</v>
      </c>
      <c r="F33" s="70"/>
      <c r="G33" s="32"/>
      <c r="H33" s="119"/>
    </row>
    <row r="34" customFormat="false" ht="39.95" hidden="false" customHeight="true" outlineLevel="0" collapsed="false">
      <c r="A34" s="18"/>
      <c r="B34" s="65"/>
      <c r="C34" s="65"/>
      <c r="D34" s="65"/>
      <c r="E34" s="69" t="s">
        <v>94</v>
      </c>
      <c r="F34" s="70"/>
      <c r="G34" s="32"/>
      <c r="H34" s="119"/>
    </row>
    <row r="35" customFormat="false" ht="39.95" hidden="false" customHeight="true" outlineLevel="0" collapsed="false">
      <c r="A35" s="18"/>
      <c r="B35" s="65"/>
      <c r="C35" s="65"/>
      <c r="D35" s="65"/>
      <c r="E35" s="69" t="s">
        <v>95</v>
      </c>
      <c r="F35" s="70"/>
      <c r="G35" s="32"/>
      <c r="H35" s="119"/>
    </row>
    <row r="36" customFormat="false" ht="39.95" hidden="false" customHeight="true" outlineLevel="0" collapsed="false">
      <c r="A36" s="18"/>
      <c r="B36" s="65"/>
      <c r="C36" s="65"/>
      <c r="D36" s="65"/>
      <c r="E36" s="69" t="s">
        <v>96</v>
      </c>
      <c r="F36" s="70"/>
      <c r="G36" s="32"/>
      <c r="H36" s="119"/>
    </row>
    <row r="37" customFormat="false" ht="39.95" hidden="false" customHeight="true" outlineLevel="0" collapsed="false">
      <c r="A37" s="18"/>
      <c r="B37" s="65"/>
      <c r="C37" s="65"/>
      <c r="D37" s="65"/>
      <c r="E37" s="69" t="s">
        <v>97</v>
      </c>
      <c r="F37" s="70"/>
      <c r="G37" s="32"/>
      <c r="H37" s="119"/>
    </row>
    <row r="38" customFormat="false" ht="39.95" hidden="false" customHeight="true" outlineLevel="0" collapsed="false">
      <c r="A38" s="18"/>
      <c r="B38" s="65"/>
      <c r="C38" s="65"/>
      <c r="D38" s="65"/>
      <c r="E38" s="69" t="s">
        <v>98</v>
      </c>
      <c r="F38" s="70"/>
      <c r="G38" s="32"/>
      <c r="H38" s="119"/>
    </row>
    <row r="39" customFormat="false" ht="39.95" hidden="false" customHeight="true" outlineLevel="0" collapsed="false">
      <c r="A39" s="18"/>
      <c r="B39" s="65"/>
      <c r="C39" s="65"/>
      <c r="D39" s="65"/>
      <c r="E39" s="69" t="s">
        <v>99</v>
      </c>
      <c r="F39" s="70"/>
      <c r="G39" s="32"/>
      <c r="H39" s="119"/>
    </row>
    <row r="40" customFormat="false" ht="39.95" hidden="false" customHeight="true" outlineLevel="0" collapsed="false">
      <c r="A40" s="18"/>
      <c r="B40" s="65"/>
      <c r="C40" s="65"/>
      <c r="D40" s="65"/>
      <c r="E40" s="69" t="s">
        <v>100</v>
      </c>
      <c r="F40" s="70"/>
      <c r="G40" s="32"/>
      <c r="H40" s="119"/>
    </row>
    <row r="41" customFormat="false" ht="89.45" hidden="false" customHeight="true" outlineLevel="0" collapsed="false">
      <c r="A41" s="18"/>
      <c r="B41" s="65"/>
      <c r="C41" s="65"/>
      <c r="D41" s="65"/>
      <c r="E41" s="120" t="s">
        <v>63</v>
      </c>
      <c r="F41" s="121" t="n">
        <f aca="false">SUM(F32:F40)</f>
        <v>0</v>
      </c>
      <c r="G41" s="121" t="n">
        <f aca="false">SUM(G32:G40)</f>
        <v>0</v>
      </c>
      <c r="H41" s="121" t="n">
        <f aca="false">SUM(H32:H40)</f>
        <v>0</v>
      </c>
    </row>
    <row r="42" customFormat="false" ht="88.15" hidden="false" customHeight="true" outlineLevel="0" collapsed="false">
      <c r="A42" s="18"/>
      <c r="B42" s="74"/>
      <c r="C42" s="17"/>
      <c r="D42" s="122" t="s">
        <v>101</v>
      </c>
      <c r="E42" s="122"/>
      <c r="F42" s="122"/>
      <c r="G42" s="122"/>
      <c r="H42" s="122"/>
    </row>
    <row r="43" customFormat="false" ht="76.15" hidden="false" customHeight="true" outlineLevel="0" collapsed="false">
      <c r="A43" s="17" t="s">
        <v>102</v>
      </c>
      <c r="B43" s="75" t="s">
        <v>103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123" t="n">
        <v>1229</v>
      </c>
    </row>
    <row r="44" customFormat="false" ht="80.1" hidden="false" customHeight="true" outlineLevel="0" collapsed="false">
      <c r="A44" s="18"/>
      <c r="B44" s="75" t="s">
        <v>104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123" t="n">
        <v>0</v>
      </c>
    </row>
    <row r="45" customFormat="false" ht="80.1" hidden="false" customHeight="true" outlineLevel="0" collapsed="false">
      <c r="A45" s="18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123"/>
      <c r="O45" s="124"/>
    </row>
    <row r="46" customFormat="false" ht="20.25" hidden="false" customHeight="false" outlineLevel="0" collapsed="false"/>
  </sheetData>
  <mergeCells count="32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C10" colorId="64" zoomScale="48" zoomScaleNormal="100" zoomScalePageLayoutView="48" workbookViewId="0">
      <selection pane="topLeft" activeCell="J20" activeCellId="0" sqref="J20"/>
    </sheetView>
  </sheetViews>
  <sheetFormatPr defaultColWidth="8.84765625" defaultRowHeight="19.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8" width="44.13"/>
    <col collapsed="false" customWidth="true" hidden="false" outlineLevel="0" max="3" min="3" style="18" width="24.41"/>
    <col collapsed="false" customWidth="true" hidden="false" outlineLevel="0" max="4" min="4" style="18" width="25.28"/>
    <col collapsed="false" customWidth="true" hidden="false" outlineLevel="0" max="5" min="5" style="18" width="18.99"/>
    <col collapsed="false" customWidth="true" hidden="false" outlineLevel="0" max="6" min="6" style="18" width="17.7"/>
    <col collapsed="false" customWidth="true" hidden="false" outlineLevel="0" max="7" min="7" style="18" width="25.13"/>
    <col collapsed="false" customWidth="true" hidden="false" outlineLevel="0" max="8" min="8" style="18" width="23.28"/>
    <col collapsed="false" customWidth="true" hidden="false" outlineLevel="0" max="9" min="9" style="18" width="28.56"/>
    <col collapsed="false" customWidth="true" hidden="false" outlineLevel="0" max="10" min="10" style="18" width="22.7"/>
    <col collapsed="false" customWidth="true" hidden="false" outlineLevel="0" max="11" min="11" style="18" width="21.13"/>
    <col collapsed="false" customWidth="true" hidden="false" outlineLevel="0" max="12" min="12" style="18" width="28.28"/>
    <col collapsed="false" customWidth="true" hidden="false" outlineLevel="0" max="13" min="13" style="18" width="19.41"/>
    <col collapsed="false" customWidth="true" hidden="false" outlineLevel="0" max="14" min="14" style="18" width="22.28"/>
    <col collapsed="false" customWidth="true" hidden="false" outlineLevel="0" max="15" min="15" style="18" width="21.99"/>
    <col collapsed="false" customWidth="true" hidden="false" outlineLevel="0" max="16" min="16" style="18" width="20.28"/>
    <col collapsed="false" customWidth="true" hidden="false" outlineLevel="0" max="17" min="17" style="18" width="16.42"/>
    <col collapsed="false" customWidth="true" hidden="false" outlineLevel="0" max="18" min="18" style="18" width="11.42"/>
    <col collapsed="false" customWidth="true" hidden="false" outlineLevel="0" max="19" min="19" style="18" width="17.14"/>
    <col collapsed="false" customWidth="true" hidden="false" outlineLevel="0" max="20" min="20" style="18" width="9.99"/>
    <col collapsed="false" customWidth="false" hidden="false" outlineLevel="0" max="21" min="21" style="18" width="8.85"/>
    <col collapsed="false" customWidth="true" hidden="false" outlineLevel="0" max="22" min="22" style="18" width="15.28"/>
    <col collapsed="false" customWidth="false" hidden="false" outlineLevel="0" max="257" min="23" style="18" width="8.85"/>
  </cols>
  <sheetData>
    <row r="1" customFormat="false" ht="40.9" hidden="false" customHeight="true" outlineLevel="0" collapsed="false">
      <c r="B1" s="19" t="n">
        <v>2014</v>
      </c>
      <c r="C1" s="19" t="s">
        <v>169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34.15" hidden="false" customHeight="true" outlineLevel="0" collapsed="false">
      <c r="B2" s="20" t="s">
        <v>4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40.15" hidden="false" customHeight="true" outlineLevel="0" collapsed="false">
      <c r="A3" s="17" t="s">
        <v>50</v>
      </c>
      <c r="B3" s="21" t="s">
        <v>51</v>
      </c>
      <c r="C3" s="22" t="s">
        <v>52</v>
      </c>
      <c r="D3" s="22"/>
      <c r="E3" s="23" t="n">
        <v>14</v>
      </c>
      <c r="F3" s="23"/>
      <c r="G3" s="22" t="s">
        <v>53</v>
      </c>
      <c r="H3" s="22"/>
      <c r="I3" s="102" t="n">
        <v>9</v>
      </c>
      <c r="J3" s="25"/>
      <c r="K3" s="25"/>
      <c r="L3" s="25"/>
      <c r="M3" s="25"/>
      <c r="N3" s="26"/>
      <c r="O3" s="26"/>
      <c r="P3" s="26"/>
      <c r="Q3" s="26"/>
      <c r="R3" s="26"/>
      <c r="S3" s="27"/>
    </row>
    <row r="4" customFormat="false" ht="40.15" hidden="false" customHeight="true" outlineLevel="0" collapsed="false">
      <c r="A4" s="17" t="s">
        <v>54</v>
      </c>
      <c r="B4" s="28" t="s">
        <v>123</v>
      </c>
      <c r="C4" s="28"/>
      <c r="D4" s="28"/>
      <c r="E4" s="28"/>
      <c r="F4" s="28"/>
      <c r="G4" s="29" t="s">
        <v>124</v>
      </c>
      <c r="H4" s="29"/>
      <c r="I4" s="29" t="s">
        <v>125</v>
      </c>
      <c r="J4" s="29"/>
      <c r="K4" s="29"/>
      <c r="L4" s="29"/>
      <c r="M4" s="29"/>
      <c r="N4" s="28" t="s">
        <v>126</v>
      </c>
      <c r="O4" s="28"/>
      <c r="P4" s="28"/>
      <c r="Q4" s="28"/>
      <c r="R4" s="28"/>
      <c r="S4" s="28"/>
    </row>
    <row r="5" customFormat="false" ht="104.45" hidden="false" customHeight="true" outlineLevel="0" collapsed="false">
      <c r="B5" s="30" t="s">
        <v>59</v>
      </c>
      <c r="C5" s="31" t="s">
        <v>60</v>
      </c>
      <c r="D5" s="31" t="s">
        <v>61</v>
      </c>
      <c r="E5" s="31" t="s">
        <v>62</v>
      </c>
      <c r="F5" s="50" t="s">
        <v>63</v>
      </c>
      <c r="G5" s="30" t="s">
        <v>59</v>
      </c>
      <c r="H5" s="33"/>
      <c r="I5" s="30" t="s">
        <v>59</v>
      </c>
      <c r="J5" s="34" t="s">
        <v>64</v>
      </c>
      <c r="K5" s="34" t="s">
        <v>65</v>
      </c>
      <c r="L5" s="34" t="s">
        <v>66</v>
      </c>
      <c r="M5" s="32" t="s">
        <v>63</v>
      </c>
      <c r="N5" s="35" t="s">
        <v>59</v>
      </c>
      <c r="O5" s="31" t="s">
        <v>67</v>
      </c>
      <c r="P5" s="31" t="s">
        <v>68</v>
      </c>
      <c r="Q5" s="31" t="s">
        <v>69</v>
      </c>
      <c r="R5" s="31"/>
      <c r="S5" s="37" t="s">
        <v>63</v>
      </c>
    </row>
    <row r="6" customFormat="false" ht="40.15" hidden="false" customHeight="true" outlineLevel="0" collapsed="false">
      <c r="B6" s="36" t="s">
        <v>70</v>
      </c>
      <c r="C6" s="32" t="n">
        <v>528</v>
      </c>
      <c r="D6" s="32" t="n">
        <v>362</v>
      </c>
      <c r="E6" s="103" t="n">
        <v>111</v>
      </c>
      <c r="F6" s="50" t="n">
        <f aca="false">SUM(C6:E6)</f>
        <v>1001</v>
      </c>
      <c r="G6" s="36" t="s">
        <v>127</v>
      </c>
      <c r="H6" s="32" t="n">
        <v>23</v>
      </c>
      <c r="I6" s="36" t="s">
        <v>70</v>
      </c>
      <c r="J6" s="32" t="n">
        <v>114</v>
      </c>
      <c r="K6" s="32" t="n">
        <v>7</v>
      </c>
      <c r="L6" s="32" t="n">
        <v>0</v>
      </c>
      <c r="M6" s="32" t="n">
        <f aca="false">SUM(J6:L6)</f>
        <v>121</v>
      </c>
      <c r="N6" s="36" t="s">
        <v>70</v>
      </c>
      <c r="O6" s="32" t="n">
        <v>518</v>
      </c>
      <c r="P6" s="32" t="n">
        <v>253</v>
      </c>
      <c r="Q6" s="32" t="n">
        <v>132</v>
      </c>
      <c r="R6" s="32"/>
      <c r="S6" s="37" t="n">
        <f aca="false">SUM(O6:R6)</f>
        <v>903</v>
      </c>
      <c r="T6" s="18" t="n">
        <f aca="false">F6+H6-M6-S6</f>
        <v>0</v>
      </c>
    </row>
    <row r="7" customFormat="false" ht="40.15" hidden="false" customHeight="true" outlineLevel="0" collapsed="false">
      <c r="B7" s="38" t="s">
        <v>72</v>
      </c>
      <c r="C7" s="32" t="n">
        <v>80</v>
      </c>
      <c r="D7" s="32" t="n">
        <v>231</v>
      </c>
      <c r="E7" s="103" t="n">
        <v>52</v>
      </c>
      <c r="F7" s="50" t="n">
        <f aca="false">SUM(C7:E7)</f>
        <v>363</v>
      </c>
      <c r="G7" s="38" t="s">
        <v>73</v>
      </c>
      <c r="H7" s="32" t="n">
        <v>5</v>
      </c>
      <c r="I7" s="38" t="s">
        <v>72</v>
      </c>
      <c r="J7" s="32" t="n">
        <v>78</v>
      </c>
      <c r="K7" s="32" t="n">
        <v>0</v>
      </c>
      <c r="L7" s="32" t="n">
        <v>0</v>
      </c>
      <c r="M7" s="32" t="n">
        <f aca="false">SUM(J7:L7)</f>
        <v>78</v>
      </c>
      <c r="N7" s="38" t="s">
        <v>72</v>
      </c>
      <c r="O7" s="32" t="n">
        <v>71</v>
      </c>
      <c r="P7" s="32" t="n">
        <v>160</v>
      </c>
      <c r="Q7" s="32" t="n">
        <v>59</v>
      </c>
      <c r="R7" s="32"/>
      <c r="S7" s="37" t="n">
        <f aca="false">SUM(O7:R7)</f>
        <v>290</v>
      </c>
      <c r="T7" s="18" t="n">
        <f aca="false">F7+H7-M7-S7</f>
        <v>0</v>
      </c>
    </row>
    <row r="8" customFormat="false" ht="40.15" hidden="false" customHeight="true" outlineLevel="0" collapsed="false">
      <c r="B8" s="36" t="s">
        <v>74</v>
      </c>
      <c r="C8" s="32" t="n">
        <v>5134</v>
      </c>
      <c r="D8" s="32" t="n">
        <v>592</v>
      </c>
      <c r="E8" s="103" t="n">
        <v>190</v>
      </c>
      <c r="F8" s="50" t="n">
        <f aca="false">SUM(C8:E8)</f>
        <v>5916</v>
      </c>
      <c r="G8" s="36" t="s">
        <v>74</v>
      </c>
      <c r="H8" s="32" t="n">
        <v>381</v>
      </c>
      <c r="I8" s="36" t="s">
        <v>74</v>
      </c>
      <c r="J8" s="32" t="n">
        <v>371</v>
      </c>
      <c r="K8" s="32" t="n">
        <v>377</v>
      </c>
      <c r="L8" s="32" t="n">
        <v>1</v>
      </c>
      <c r="M8" s="32" t="n">
        <f aca="false">SUM(J8:L8)</f>
        <v>749</v>
      </c>
      <c r="N8" s="36" t="s">
        <v>74</v>
      </c>
      <c r="O8" s="32" t="n">
        <v>4807</v>
      </c>
      <c r="P8" s="32" t="n">
        <v>542</v>
      </c>
      <c r="Q8" s="32" t="n">
        <v>199</v>
      </c>
      <c r="R8" s="32"/>
      <c r="S8" s="37" t="n">
        <f aca="false">SUM(O8:R8)</f>
        <v>5548</v>
      </c>
      <c r="T8" s="18" t="n">
        <f aca="false">F8+H8-M8-S8</f>
        <v>0</v>
      </c>
    </row>
    <row r="9" customFormat="false" ht="40.15" hidden="false" customHeight="true" outlineLevel="0" collapsed="false">
      <c r="B9" s="104" t="s">
        <v>63</v>
      </c>
      <c r="C9" s="50" t="n">
        <v>5742</v>
      </c>
      <c r="D9" s="50" t="n">
        <f aca="false">SUM(D6:D8)</f>
        <v>1185</v>
      </c>
      <c r="E9" s="50" t="n">
        <f aca="false">SUM(E6:E8)</f>
        <v>353</v>
      </c>
      <c r="F9" s="50" t="n">
        <f aca="false">SUM(C9:E9)</f>
        <v>7280</v>
      </c>
      <c r="G9" s="104" t="s">
        <v>63</v>
      </c>
      <c r="H9" s="50" t="n">
        <f aca="false">SUM(H6:H8)</f>
        <v>409</v>
      </c>
      <c r="I9" s="104" t="s">
        <v>63</v>
      </c>
      <c r="J9" s="50" t="n">
        <f aca="false">SUM(J6:J8)</f>
        <v>563</v>
      </c>
      <c r="K9" s="50" t="n">
        <f aca="false">SUM(K6:K8)</f>
        <v>384</v>
      </c>
      <c r="L9" s="50" t="n">
        <f aca="false">SUM(L6:L8)</f>
        <v>1</v>
      </c>
      <c r="M9" s="50" t="n">
        <f aca="false">SUM(J9:L9)</f>
        <v>948</v>
      </c>
      <c r="N9" s="104" t="s">
        <v>63</v>
      </c>
      <c r="O9" s="50" t="n">
        <f aca="false">SUM(O6:O8)</f>
        <v>5396</v>
      </c>
      <c r="P9" s="50" t="n">
        <f aca="false">SUM(P6:P8)</f>
        <v>955</v>
      </c>
      <c r="Q9" s="105" t="n">
        <f aca="false">SUM(Q6:R8)</f>
        <v>390</v>
      </c>
      <c r="R9" s="105"/>
      <c r="S9" s="50" t="n">
        <f aca="false">SUM(O9:R9)</f>
        <v>6741</v>
      </c>
      <c r="T9" s="18" t="n">
        <f aca="false">F9+H9-M9-S9</f>
        <v>0</v>
      </c>
    </row>
    <row r="10" customFormat="false" ht="40.15" hidden="false" customHeight="true" outlineLevel="0" collapsed="false">
      <c r="A10" s="17" t="s">
        <v>75</v>
      </c>
      <c r="B10" s="19" t="s">
        <v>7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40.15" hidden="false" customHeight="true" outlineLevel="0" collapsed="false">
      <c r="B11" s="41" t="s">
        <v>128</v>
      </c>
      <c r="C11" s="41"/>
      <c r="D11" s="41"/>
      <c r="E11" s="41"/>
      <c r="F11" s="41"/>
      <c r="G11" s="41"/>
      <c r="H11" s="106" t="n">
        <f aca="false">G17+G23+G29</f>
        <v>7280</v>
      </c>
      <c r="I11" s="42"/>
      <c r="J11" s="42"/>
      <c r="K11" s="42"/>
      <c r="L11" s="42"/>
      <c r="M11" s="107" t="n">
        <f aca="false">S17+S23+S29</f>
        <v>6741</v>
      </c>
      <c r="N11" s="41" t="s">
        <v>77</v>
      </c>
      <c r="O11" s="41"/>
      <c r="P11" s="41"/>
      <c r="Q11" s="41"/>
      <c r="R11" s="41"/>
      <c r="S11" s="41"/>
    </row>
    <row r="12" customFormat="false" ht="58.5" hidden="false" customHeight="true" outlineLevel="0" collapsed="false">
      <c r="B12" s="44" t="s">
        <v>129</v>
      </c>
      <c r="C12" s="44"/>
      <c r="D12" s="44"/>
      <c r="E12" s="44"/>
      <c r="F12" s="44"/>
      <c r="G12" s="44"/>
      <c r="H12" s="45"/>
      <c r="I12" s="51" t="s">
        <v>130</v>
      </c>
      <c r="J12" s="51"/>
      <c r="K12" s="108" t="s">
        <v>70</v>
      </c>
      <c r="L12" s="109" t="s">
        <v>72</v>
      </c>
      <c r="N12" s="44" t="s">
        <v>131</v>
      </c>
      <c r="O12" s="44"/>
      <c r="P12" s="44"/>
      <c r="Q12" s="44"/>
      <c r="R12" s="44"/>
      <c r="S12" s="44"/>
    </row>
    <row r="13" customFormat="false" ht="40.15" hidden="false" customHeight="true" outlineLevel="0" collapsed="false">
      <c r="B13" s="49" t="s">
        <v>59</v>
      </c>
      <c r="C13" s="31" t="s">
        <v>80</v>
      </c>
      <c r="D13" s="31" t="n">
        <v>2012</v>
      </c>
      <c r="E13" s="31" t="n">
        <v>2013</v>
      </c>
      <c r="F13" s="31" t="n">
        <v>2014</v>
      </c>
      <c r="G13" s="50" t="s">
        <v>63</v>
      </c>
      <c r="H13" s="110"/>
      <c r="I13" s="51"/>
      <c r="J13" s="51"/>
      <c r="K13" s="55" t="n">
        <v>23</v>
      </c>
      <c r="L13" s="56" t="n">
        <v>5</v>
      </c>
      <c r="N13" s="49" t="s">
        <v>59</v>
      </c>
      <c r="O13" s="31" t="s">
        <v>80</v>
      </c>
      <c r="P13" s="31" t="n">
        <v>2012</v>
      </c>
      <c r="Q13" s="31" t="n">
        <v>2013</v>
      </c>
      <c r="R13" s="31" t="n">
        <v>2014</v>
      </c>
      <c r="S13" s="37" t="s">
        <v>63</v>
      </c>
    </row>
    <row r="14" customFormat="false" ht="40.15" hidden="false" customHeight="true" outlineLevel="0" collapsed="false">
      <c r="B14" s="54" t="s">
        <v>70</v>
      </c>
      <c r="C14" s="32" t="n">
        <v>277</v>
      </c>
      <c r="D14" s="32" t="n">
        <v>86</v>
      </c>
      <c r="E14" s="32" t="n">
        <v>165</v>
      </c>
      <c r="F14" s="32" t="n">
        <v>0</v>
      </c>
      <c r="G14" s="50" t="n">
        <f aca="false">SUM(C14:F14)</f>
        <v>528</v>
      </c>
      <c r="H14" s="110"/>
      <c r="I14" s="51"/>
      <c r="J14" s="51"/>
      <c r="K14" s="55"/>
      <c r="L14" s="56"/>
      <c r="N14" s="54" t="s">
        <v>70</v>
      </c>
      <c r="O14" s="32" t="n">
        <v>247</v>
      </c>
      <c r="P14" s="32" t="n">
        <v>86</v>
      </c>
      <c r="Q14" s="32" t="n">
        <v>165</v>
      </c>
      <c r="R14" s="32" t="n">
        <v>20</v>
      </c>
      <c r="S14" s="37" t="n">
        <f aca="false">SUM(O14:R14)</f>
        <v>518</v>
      </c>
    </row>
    <row r="15" customFormat="false" ht="40.15" hidden="false" customHeight="true" outlineLevel="0" collapsed="false">
      <c r="B15" s="38" t="s">
        <v>72</v>
      </c>
      <c r="C15" s="32" t="n">
        <v>51</v>
      </c>
      <c r="D15" s="32" t="n">
        <v>20</v>
      </c>
      <c r="E15" s="32" t="n">
        <v>9</v>
      </c>
      <c r="F15" s="32" t="n">
        <v>0</v>
      </c>
      <c r="G15" s="50" t="n">
        <f aca="false">SUM(C15:F15)</f>
        <v>80</v>
      </c>
      <c r="H15" s="110"/>
      <c r="I15" s="111"/>
      <c r="J15" s="111"/>
      <c r="K15" s="62"/>
      <c r="L15" s="62"/>
      <c r="N15" s="38" t="s">
        <v>72</v>
      </c>
      <c r="O15" s="32" t="n">
        <v>37</v>
      </c>
      <c r="P15" s="32" t="n">
        <v>20</v>
      </c>
      <c r="Q15" s="32" t="n">
        <v>9</v>
      </c>
      <c r="R15" s="32" t="n">
        <v>5</v>
      </c>
      <c r="S15" s="37" t="n">
        <f aca="false">SUM(O15:R15)</f>
        <v>71</v>
      </c>
    </row>
    <row r="16" customFormat="false" ht="40.15" hidden="false" customHeight="true" outlineLevel="0" collapsed="false">
      <c r="B16" s="54" t="s">
        <v>74</v>
      </c>
      <c r="C16" s="32" t="n">
        <v>4080</v>
      </c>
      <c r="D16" s="32" t="n">
        <v>432</v>
      </c>
      <c r="E16" s="32" t="n">
        <v>622</v>
      </c>
      <c r="F16" s="32" t="n">
        <v>0</v>
      </c>
      <c r="G16" s="50" t="n">
        <f aca="false">SUM(C16:F16)</f>
        <v>5134</v>
      </c>
      <c r="H16" s="112"/>
      <c r="I16" s="111"/>
      <c r="J16" s="111"/>
      <c r="N16" s="54" t="s">
        <v>74</v>
      </c>
      <c r="O16" s="32" t="n">
        <v>3645</v>
      </c>
      <c r="P16" s="32" t="n">
        <v>396</v>
      </c>
      <c r="Q16" s="32" t="n">
        <v>525</v>
      </c>
      <c r="R16" s="32" t="n">
        <v>241</v>
      </c>
      <c r="S16" s="37" t="n">
        <f aca="false">SUM(O16:R16)</f>
        <v>4807</v>
      </c>
    </row>
    <row r="17" customFormat="false" ht="40.15" hidden="false" customHeight="true" outlineLevel="0" collapsed="false">
      <c r="B17" s="39" t="s">
        <v>63</v>
      </c>
      <c r="C17" s="50" t="n">
        <f aca="false">SUM(C14:C16)</f>
        <v>4408</v>
      </c>
      <c r="D17" s="50" t="n">
        <f aca="false">SUM(D14:D16)</f>
        <v>538</v>
      </c>
      <c r="E17" s="50" t="n">
        <f aca="false">SUM(E14:E16)</f>
        <v>796</v>
      </c>
      <c r="F17" s="50" t="n">
        <f aca="false">SUM(F14:F16)</f>
        <v>0</v>
      </c>
      <c r="G17" s="50" t="n">
        <f aca="false">SUM(C17:F17)</f>
        <v>5742</v>
      </c>
      <c r="H17" s="62"/>
      <c r="I17" s="62"/>
      <c r="J17" s="62"/>
      <c r="N17" s="39" t="s">
        <v>63</v>
      </c>
      <c r="O17" s="37" t="n">
        <f aca="false">SUM(O14:O16)</f>
        <v>3929</v>
      </c>
      <c r="P17" s="37" t="n">
        <v>502</v>
      </c>
      <c r="Q17" s="37" t="n">
        <f aca="false">SUM(Q14:Q16)</f>
        <v>699</v>
      </c>
      <c r="R17" s="37" t="n">
        <f aca="false">SUM(R14:R16)</f>
        <v>266</v>
      </c>
      <c r="S17" s="37" t="n">
        <f aca="false">SUM(O17:R17)</f>
        <v>5396</v>
      </c>
    </row>
    <row r="18" customFormat="false" ht="61.9" hidden="false" customHeight="true" outlineLevel="0" collapsed="false">
      <c r="B18" s="44" t="s">
        <v>83</v>
      </c>
      <c r="C18" s="44"/>
      <c r="D18" s="44"/>
      <c r="E18" s="44"/>
      <c r="F18" s="44"/>
      <c r="G18" s="44"/>
      <c r="H18" s="45"/>
      <c r="I18" s="45"/>
      <c r="J18" s="45"/>
      <c r="N18" s="44" t="s">
        <v>132</v>
      </c>
      <c r="O18" s="44"/>
      <c r="P18" s="44"/>
      <c r="Q18" s="44"/>
      <c r="R18" s="44"/>
      <c r="S18" s="44"/>
    </row>
    <row r="19" customFormat="false" ht="54" hidden="false" customHeight="true" outlineLevel="0" collapsed="false">
      <c r="B19" s="49" t="s">
        <v>59</v>
      </c>
      <c r="C19" s="31" t="s">
        <v>80</v>
      </c>
      <c r="D19" s="31" t="n">
        <v>2012</v>
      </c>
      <c r="E19" s="31" t="n">
        <v>2013</v>
      </c>
      <c r="F19" s="31" t="n">
        <v>2014</v>
      </c>
      <c r="G19" s="32" t="s">
        <v>63</v>
      </c>
      <c r="H19" s="62"/>
      <c r="I19" s="113"/>
      <c r="J19" s="113"/>
      <c r="N19" s="49" t="s">
        <v>59</v>
      </c>
      <c r="O19" s="31" t="s">
        <v>80</v>
      </c>
      <c r="P19" s="31" t="n">
        <v>2012</v>
      </c>
      <c r="Q19" s="31" t="n">
        <v>2013</v>
      </c>
      <c r="R19" s="31" t="n">
        <v>2014</v>
      </c>
      <c r="S19" s="32" t="s">
        <v>63</v>
      </c>
    </row>
    <row r="20" customFormat="false" ht="40.15" hidden="false" customHeight="true" outlineLevel="0" collapsed="false">
      <c r="B20" s="54" t="s">
        <v>70</v>
      </c>
      <c r="C20" s="32" t="n">
        <v>346</v>
      </c>
      <c r="D20" s="32" t="n">
        <v>2</v>
      </c>
      <c r="E20" s="32" t="n">
        <v>14</v>
      </c>
      <c r="F20" s="32" t="n">
        <v>0</v>
      </c>
      <c r="G20" s="50" t="n">
        <f aca="false">SUM(C20:F20)</f>
        <v>362</v>
      </c>
      <c r="H20" s="62"/>
      <c r="I20" s="113"/>
      <c r="J20" s="113"/>
      <c r="N20" s="54" t="s">
        <v>70</v>
      </c>
      <c r="O20" s="32" t="n">
        <v>227</v>
      </c>
      <c r="P20" s="32" t="n">
        <v>14</v>
      </c>
      <c r="Q20" s="32" t="n">
        <v>9</v>
      </c>
      <c r="R20" s="32" t="n">
        <v>3</v>
      </c>
      <c r="S20" s="37" t="n">
        <f aca="false">SUM(O20:R20)</f>
        <v>253</v>
      </c>
    </row>
    <row r="21" customFormat="false" ht="40.15" hidden="false" customHeight="true" outlineLevel="0" collapsed="false">
      <c r="B21" s="38" t="s">
        <v>72</v>
      </c>
      <c r="C21" s="32" t="n">
        <v>228</v>
      </c>
      <c r="D21" s="32" t="n">
        <v>0</v>
      </c>
      <c r="E21" s="32" t="n">
        <v>3</v>
      </c>
      <c r="F21" s="32" t="n">
        <v>0</v>
      </c>
      <c r="G21" s="50" t="n">
        <f aca="false">SUM(C21:F21)</f>
        <v>231</v>
      </c>
      <c r="H21" s="62"/>
      <c r="I21" s="113"/>
      <c r="J21" s="113"/>
      <c r="K21" s="62"/>
      <c r="L21" s="62"/>
      <c r="N21" s="38" t="s">
        <v>72</v>
      </c>
      <c r="O21" s="32" t="n">
        <v>157</v>
      </c>
      <c r="P21" s="32" t="n">
        <v>0</v>
      </c>
      <c r="Q21" s="32" t="n">
        <v>3</v>
      </c>
      <c r="R21" s="32" t="n">
        <v>0</v>
      </c>
      <c r="S21" s="37" t="n">
        <f aca="false">SUM(O21:R21)</f>
        <v>160</v>
      </c>
    </row>
    <row r="22" customFormat="false" ht="40.15" hidden="false" customHeight="true" outlineLevel="0" collapsed="false">
      <c r="B22" s="54" t="s">
        <v>74</v>
      </c>
      <c r="C22" s="32" t="n">
        <v>508</v>
      </c>
      <c r="D22" s="32" t="n">
        <v>40</v>
      </c>
      <c r="E22" s="32" t="n">
        <v>44</v>
      </c>
      <c r="F22" s="32" t="n">
        <v>0</v>
      </c>
      <c r="G22" s="50" t="n">
        <f aca="false">SUM(C22:F22)</f>
        <v>592</v>
      </c>
      <c r="H22" s="62"/>
      <c r="I22" s="113"/>
      <c r="J22" s="113"/>
      <c r="K22" s="62"/>
      <c r="L22" s="62"/>
      <c r="N22" s="54" t="s">
        <v>74</v>
      </c>
      <c r="O22" s="32" t="n">
        <v>393</v>
      </c>
      <c r="P22" s="32" t="n">
        <v>45</v>
      </c>
      <c r="Q22" s="32" t="n">
        <v>69</v>
      </c>
      <c r="R22" s="32" t="n">
        <v>35</v>
      </c>
      <c r="S22" s="37" t="n">
        <f aca="false">SUM(O22:R22)</f>
        <v>542</v>
      </c>
    </row>
    <row r="23" customFormat="false" ht="40.15" hidden="false" customHeight="true" outlineLevel="0" collapsed="false">
      <c r="B23" s="39" t="s">
        <v>63</v>
      </c>
      <c r="C23" s="50" t="n">
        <f aca="false">SUM(C20:C22)</f>
        <v>1082</v>
      </c>
      <c r="D23" s="50" t="n">
        <v>42</v>
      </c>
      <c r="E23" s="50" t="n">
        <v>61</v>
      </c>
      <c r="F23" s="50" t="n">
        <f aca="false">SUM(F20:F22)</f>
        <v>0</v>
      </c>
      <c r="G23" s="50" t="n">
        <f aca="false">SUM(C23:F23)</f>
        <v>1185</v>
      </c>
      <c r="H23" s="62"/>
      <c r="I23" s="113"/>
      <c r="J23" s="113"/>
      <c r="K23" s="62"/>
      <c r="L23" s="62"/>
      <c r="N23" s="39" t="s">
        <v>63</v>
      </c>
      <c r="O23" s="37" t="n">
        <f aca="false">SUM(O20:O22)</f>
        <v>777</v>
      </c>
      <c r="P23" s="37" t="n">
        <f aca="false">SUM(P20:P22)</f>
        <v>59</v>
      </c>
      <c r="Q23" s="37" t="n">
        <f aca="false">SUM(Q20:Q22)</f>
        <v>81</v>
      </c>
      <c r="R23" s="37" t="n">
        <f aca="false">SUM(R20:R22)</f>
        <v>38</v>
      </c>
      <c r="S23" s="37" t="n">
        <f aca="false">SUM(O23:R23)</f>
        <v>955</v>
      </c>
    </row>
    <row r="24" customFormat="false" ht="67.15" hidden="false" customHeight="true" outlineLevel="0" collapsed="false">
      <c r="B24" s="44" t="s">
        <v>84</v>
      </c>
      <c r="C24" s="44"/>
      <c r="D24" s="44"/>
      <c r="E24" s="44"/>
      <c r="F24" s="44"/>
      <c r="G24" s="44"/>
      <c r="H24" s="62"/>
      <c r="I24" s="62"/>
      <c r="J24" s="62"/>
      <c r="K24" s="62"/>
      <c r="L24" s="62"/>
      <c r="N24" s="44" t="s">
        <v>133</v>
      </c>
      <c r="O24" s="44"/>
      <c r="P24" s="44"/>
      <c r="Q24" s="44"/>
      <c r="R24" s="44"/>
      <c r="S24" s="44"/>
    </row>
    <row r="25" customFormat="false" ht="40.15" hidden="false" customHeight="true" outlineLevel="0" collapsed="false">
      <c r="B25" s="49" t="s">
        <v>59</v>
      </c>
      <c r="C25" s="31" t="s">
        <v>80</v>
      </c>
      <c r="D25" s="31" t="n">
        <v>2012</v>
      </c>
      <c r="E25" s="31" t="n">
        <v>2013</v>
      </c>
      <c r="F25" s="31" t="n">
        <v>2014</v>
      </c>
      <c r="G25" s="50" t="s">
        <v>63</v>
      </c>
      <c r="H25" s="45"/>
      <c r="I25" s="45"/>
      <c r="J25" s="45"/>
      <c r="K25" s="45"/>
      <c r="L25" s="45"/>
      <c r="N25" s="49" t="s">
        <v>59</v>
      </c>
      <c r="O25" s="31" t="s">
        <v>80</v>
      </c>
      <c r="P25" s="31" t="n">
        <v>2012</v>
      </c>
      <c r="Q25" s="31" t="n">
        <v>2013</v>
      </c>
      <c r="R25" s="31" t="n">
        <v>2014</v>
      </c>
      <c r="S25" s="32" t="s">
        <v>63</v>
      </c>
    </row>
    <row r="26" customFormat="false" ht="40.15" hidden="false" customHeight="true" outlineLevel="0" collapsed="false">
      <c r="B26" s="54" t="s">
        <v>70</v>
      </c>
      <c r="C26" s="32" t="n">
        <v>101</v>
      </c>
      <c r="D26" s="32" t="n">
        <v>4</v>
      </c>
      <c r="E26" s="32" t="n">
        <v>6</v>
      </c>
      <c r="F26" s="32" t="n">
        <v>0</v>
      </c>
      <c r="G26" s="50" t="n">
        <f aca="false">SUM(C26:F26)</f>
        <v>111</v>
      </c>
      <c r="H26" s="62"/>
      <c r="I26" s="62"/>
      <c r="J26" s="62"/>
      <c r="K26" s="62"/>
      <c r="L26" s="62"/>
      <c r="N26" s="54" t="s">
        <v>70</v>
      </c>
      <c r="O26" s="32" t="n">
        <v>127</v>
      </c>
      <c r="P26" s="32" t="n">
        <v>0</v>
      </c>
      <c r="Q26" s="32" t="n">
        <v>4</v>
      </c>
      <c r="R26" s="32" t="n">
        <v>1</v>
      </c>
      <c r="S26" s="37" t="n">
        <f aca="false">SUM(O26:R26)</f>
        <v>132</v>
      </c>
    </row>
    <row r="27" customFormat="false" ht="40.15" hidden="false" customHeight="true" outlineLevel="0" collapsed="false">
      <c r="B27" s="38" t="s">
        <v>72</v>
      </c>
      <c r="C27" s="32" t="n">
        <v>52</v>
      </c>
      <c r="D27" s="32" t="n">
        <v>0</v>
      </c>
      <c r="E27" s="32" t="n">
        <v>0</v>
      </c>
      <c r="F27" s="32" t="n">
        <v>0</v>
      </c>
      <c r="G27" s="50" t="n">
        <f aca="false">SUM(C27:F27)</f>
        <v>52</v>
      </c>
      <c r="H27" s="62"/>
      <c r="I27" s="62"/>
      <c r="J27" s="62"/>
      <c r="K27" s="62"/>
      <c r="L27" s="62"/>
      <c r="N27" s="38" t="s">
        <v>72</v>
      </c>
      <c r="O27" s="32" t="n">
        <v>59</v>
      </c>
      <c r="P27" s="32" t="n">
        <v>0</v>
      </c>
      <c r="Q27" s="32" t="n">
        <v>0</v>
      </c>
      <c r="R27" s="32" t="n">
        <v>0</v>
      </c>
      <c r="S27" s="37" t="n">
        <f aca="false">SUM(O27:R27)</f>
        <v>59</v>
      </c>
    </row>
    <row r="28" customFormat="false" ht="40.15" hidden="false" customHeight="true" outlineLevel="0" collapsed="false">
      <c r="B28" s="54" t="s">
        <v>74</v>
      </c>
      <c r="C28" s="32" t="n">
        <v>140</v>
      </c>
      <c r="D28" s="32" t="n">
        <v>7</v>
      </c>
      <c r="E28" s="32" t="n">
        <v>43</v>
      </c>
      <c r="F28" s="32" t="n">
        <v>0</v>
      </c>
      <c r="G28" s="50" t="n">
        <f aca="false">SUM(C28:F28)</f>
        <v>190</v>
      </c>
      <c r="H28" s="62"/>
      <c r="I28" s="62"/>
      <c r="J28" s="62"/>
      <c r="K28" s="62"/>
      <c r="L28" s="62"/>
      <c r="N28" s="54" t="s">
        <v>74</v>
      </c>
      <c r="O28" s="32" t="n">
        <v>148</v>
      </c>
      <c r="P28" s="32" t="n">
        <v>14</v>
      </c>
      <c r="Q28" s="32" t="n">
        <v>13</v>
      </c>
      <c r="R28" s="32" t="n">
        <v>24</v>
      </c>
      <c r="S28" s="37" t="n">
        <f aca="false">SUM(O28:R28)</f>
        <v>199</v>
      </c>
    </row>
    <row r="29" customFormat="false" ht="39.95" hidden="false" customHeight="true" outlineLevel="0" collapsed="false">
      <c r="B29" s="39" t="s">
        <v>63</v>
      </c>
      <c r="C29" s="50" t="n">
        <f aca="false">SUM(C26:C28)</f>
        <v>293</v>
      </c>
      <c r="D29" s="50" t="n">
        <f aca="false">SUM(D26:D28)</f>
        <v>11</v>
      </c>
      <c r="E29" s="50" t="n">
        <f aca="false">SUM(E26:E28)</f>
        <v>49</v>
      </c>
      <c r="F29" s="50" t="n">
        <f aca="false">SUM(F26:F28)</f>
        <v>0</v>
      </c>
      <c r="G29" s="50" t="n">
        <f aca="false">SUM(C29:F29)</f>
        <v>353</v>
      </c>
      <c r="H29" s="62"/>
      <c r="I29" s="62"/>
      <c r="J29" s="62"/>
      <c r="K29" s="62"/>
      <c r="L29" s="62"/>
      <c r="N29" s="39" t="s">
        <v>63</v>
      </c>
      <c r="O29" s="37" t="n">
        <v>334</v>
      </c>
      <c r="P29" s="37" t="n">
        <f aca="false">SUM(P26:P28)</f>
        <v>14</v>
      </c>
      <c r="Q29" s="37" t="n">
        <f aca="false">SUM(Q26:Q28)</f>
        <v>17</v>
      </c>
      <c r="R29" s="37" t="n">
        <f aca="false">SUM(R26:R28)</f>
        <v>25</v>
      </c>
      <c r="S29" s="37" t="n">
        <f aca="false">SUM(S26:S28)</f>
        <v>390</v>
      </c>
    </row>
    <row r="30" customFormat="false" ht="39.95" hidden="false" customHeight="true" outlineLevel="0" collapsed="false">
      <c r="A30" s="17" t="s">
        <v>85</v>
      </c>
      <c r="B30" s="114" t="s">
        <v>86</v>
      </c>
      <c r="C30" s="114"/>
      <c r="D30" s="114"/>
      <c r="E30" s="114"/>
      <c r="F30" s="115" t="n">
        <v>1</v>
      </c>
      <c r="G30" s="64" t="s">
        <v>87</v>
      </c>
      <c r="H30" s="64"/>
    </row>
    <row r="31" customFormat="false" ht="39.95" hidden="false" customHeight="true" outlineLevel="0" collapsed="false">
      <c r="A31" s="18"/>
      <c r="B31" s="65" t="s">
        <v>88</v>
      </c>
      <c r="C31" s="65"/>
      <c r="D31" s="65"/>
      <c r="E31" s="66"/>
      <c r="F31" s="116" t="s">
        <v>89</v>
      </c>
      <c r="G31" s="117" t="s">
        <v>90</v>
      </c>
      <c r="H31" s="118" t="s">
        <v>91</v>
      </c>
    </row>
    <row r="32" customFormat="false" ht="39.95" hidden="false" customHeight="true" outlineLevel="0" collapsed="false">
      <c r="A32" s="18"/>
      <c r="B32" s="65"/>
      <c r="C32" s="65"/>
      <c r="D32" s="65"/>
      <c r="E32" s="69" t="s">
        <v>92</v>
      </c>
      <c r="F32" s="70" t="n">
        <v>47</v>
      </c>
      <c r="G32" s="32" t="n">
        <v>2</v>
      </c>
      <c r="H32" s="119" t="n">
        <v>1</v>
      </c>
    </row>
    <row r="33" customFormat="false" ht="39.95" hidden="false" customHeight="true" outlineLevel="0" collapsed="false">
      <c r="A33" s="18"/>
      <c r="B33" s="65"/>
      <c r="C33" s="65"/>
      <c r="D33" s="65"/>
      <c r="E33" s="69" t="s">
        <v>93</v>
      </c>
      <c r="F33" s="70"/>
      <c r="G33" s="32"/>
      <c r="H33" s="119"/>
    </row>
    <row r="34" customFormat="false" ht="39.95" hidden="false" customHeight="true" outlineLevel="0" collapsed="false">
      <c r="A34" s="18"/>
      <c r="B34" s="65"/>
      <c r="C34" s="65"/>
      <c r="D34" s="65"/>
      <c r="E34" s="69" t="s">
        <v>94</v>
      </c>
      <c r="F34" s="70"/>
      <c r="G34" s="32"/>
      <c r="H34" s="119"/>
    </row>
    <row r="35" customFormat="false" ht="39.95" hidden="false" customHeight="true" outlineLevel="0" collapsed="false">
      <c r="A35" s="18"/>
      <c r="B35" s="65"/>
      <c r="C35" s="65"/>
      <c r="D35" s="65"/>
      <c r="E35" s="69" t="s">
        <v>95</v>
      </c>
      <c r="F35" s="70"/>
      <c r="G35" s="32"/>
      <c r="H35" s="119"/>
    </row>
    <row r="36" customFormat="false" ht="39.95" hidden="false" customHeight="true" outlineLevel="0" collapsed="false">
      <c r="A36" s="18"/>
      <c r="B36" s="65"/>
      <c r="C36" s="65"/>
      <c r="D36" s="65"/>
      <c r="E36" s="69" t="s">
        <v>96</v>
      </c>
      <c r="F36" s="70"/>
      <c r="G36" s="32"/>
      <c r="H36" s="119"/>
    </row>
    <row r="37" customFormat="false" ht="39.95" hidden="false" customHeight="true" outlineLevel="0" collapsed="false">
      <c r="A37" s="18"/>
      <c r="B37" s="65"/>
      <c r="C37" s="65"/>
      <c r="D37" s="65"/>
      <c r="E37" s="69" t="s">
        <v>97</v>
      </c>
      <c r="F37" s="70"/>
      <c r="G37" s="32"/>
      <c r="H37" s="119"/>
    </row>
    <row r="38" customFormat="false" ht="39.95" hidden="false" customHeight="true" outlineLevel="0" collapsed="false">
      <c r="A38" s="18"/>
      <c r="B38" s="65"/>
      <c r="C38" s="65"/>
      <c r="D38" s="65"/>
      <c r="E38" s="69" t="s">
        <v>98</v>
      </c>
      <c r="F38" s="70"/>
      <c r="G38" s="32"/>
      <c r="H38" s="119"/>
    </row>
    <row r="39" customFormat="false" ht="39.95" hidden="false" customHeight="true" outlineLevel="0" collapsed="false">
      <c r="A39" s="18"/>
      <c r="B39" s="65"/>
      <c r="C39" s="65"/>
      <c r="D39" s="65"/>
      <c r="E39" s="69" t="s">
        <v>99</v>
      </c>
      <c r="F39" s="70"/>
      <c r="G39" s="32"/>
      <c r="H39" s="119"/>
    </row>
    <row r="40" customFormat="false" ht="39.95" hidden="false" customHeight="true" outlineLevel="0" collapsed="false">
      <c r="A40" s="18"/>
      <c r="B40" s="65"/>
      <c r="C40" s="65"/>
      <c r="D40" s="65"/>
      <c r="E40" s="69" t="s">
        <v>100</v>
      </c>
      <c r="F40" s="70"/>
      <c r="G40" s="32"/>
      <c r="H40" s="119"/>
    </row>
    <row r="41" customFormat="false" ht="89.45" hidden="false" customHeight="true" outlineLevel="0" collapsed="false">
      <c r="A41" s="18"/>
      <c r="B41" s="65"/>
      <c r="C41" s="65"/>
      <c r="D41" s="65"/>
      <c r="E41" s="120" t="s">
        <v>63</v>
      </c>
      <c r="F41" s="121" t="n">
        <f aca="false">SUM(F32:F40)</f>
        <v>47</v>
      </c>
      <c r="G41" s="121" t="n">
        <f aca="false">SUM(G32:G40)</f>
        <v>2</v>
      </c>
      <c r="H41" s="121" t="n">
        <f aca="false">SUM(H32:H40)</f>
        <v>1</v>
      </c>
    </row>
    <row r="42" customFormat="false" ht="88.15" hidden="false" customHeight="true" outlineLevel="0" collapsed="false">
      <c r="A42" s="18"/>
      <c r="B42" s="74"/>
      <c r="C42" s="17"/>
      <c r="D42" s="122" t="s">
        <v>101</v>
      </c>
      <c r="E42" s="122"/>
      <c r="F42" s="122"/>
      <c r="G42" s="122"/>
      <c r="H42" s="122"/>
    </row>
    <row r="43" customFormat="false" ht="76.15" hidden="false" customHeight="true" outlineLevel="0" collapsed="false">
      <c r="A43" s="17" t="s">
        <v>102</v>
      </c>
      <c r="B43" s="75" t="s">
        <v>103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123" t="n">
        <v>3528</v>
      </c>
    </row>
    <row r="44" customFormat="false" ht="80.1" hidden="false" customHeight="true" outlineLevel="0" collapsed="false">
      <c r="A44" s="18"/>
      <c r="B44" s="75" t="s">
        <v>104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123" t="n">
        <v>257</v>
      </c>
    </row>
    <row r="45" customFormat="false" ht="80.1" hidden="false" customHeight="true" outlineLevel="0" collapsed="false">
      <c r="A45" s="18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123"/>
      <c r="O45" s="124"/>
    </row>
    <row r="46" customFormat="false" ht="20.25" hidden="false" customHeight="false" outlineLevel="0" collapsed="false"/>
  </sheetData>
  <mergeCells count="32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100" zoomScalePageLayoutView="48" workbookViewId="0">
      <selection pane="topLeft" activeCell="J20" activeCellId="0" sqref="J20"/>
    </sheetView>
  </sheetViews>
  <sheetFormatPr defaultColWidth="8.84765625" defaultRowHeight="19.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8" width="44.13"/>
    <col collapsed="false" customWidth="true" hidden="false" outlineLevel="0" max="3" min="3" style="18" width="24.41"/>
    <col collapsed="false" customWidth="true" hidden="false" outlineLevel="0" max="4" min="4" style="18" width="25.28"/>
    <col collapsed="false" customWidth="true" hidden="false" outlineLevel="0" max="5" min="5" style="18" width="18.99"/>
    <col collapsed="false" customWidth="true" hidden="false" outlineLevel="0" max="6" min="6" style="18" width="17.7"/>
    <col collapsed="false" customWidth="true" hidden="false" outlineLevel="0" max="7" min="7" style="18" width="25.13"/>
    <col collapsed="false" customWidth="true" hidden="false" outlineLevel="0" max="8" min="8" style="18" width="23.28"/>
    <col collapsed="false" customWidth="true" hidden="false" outlineLevel="0" max="9" min="9" style="18" width="28.56"/>
    <col collapsed="false" customWidth="true" hidden="false" outlineLevel="0" max="10" min="10" style="18" width="22.7"/>
    <col collapsed="false" customWidth="true" hidden="false" outlineLevel="0" max="11" min="11" style="18" width="21.13"/>
    <col collapsed="false" customWidth="true" hidden="false" outlineLevel="0" max="12" min="12" style="18" width="28.28"/>
    <col collapsed="false" customWidth="true" hidden="false" outlineLevel="0" max="13" min="13" style="18" width="19.41"/>
    <col collapsed="false" customWidth="true" hidden="false" outlineLevel="0" max="14" min="14" style="18" width="22.28"/>
    <col collapsed="false" customWidth="true" hidden="false" outlineLevel="0" max="15" min="15" style="18" width="21.99"/>
    <col collapsed="false" customWidth="true" hidden="false" outlineLevel="0" max="16" min="16" style="18" width="20.28"/>
    <col collapsed="false" customWidth="true" hidden="false" outlineLevel="0" max="17" min="17" style="18" width="16.42"/>
    <col collapsed="false" customWidth="true" hidden="false" outlineLevel="0" max="18" min="18" style="18" width="11.42"/>
    <col collapsed="false" customWidth="true" hidden="false" outlineLevel="0" max="19" min="19" style="18" width="17.14"/>
    <col collapsed="false" customWidth="true" hidden="false" outlineLevel="0" max="20" min="20" style="18" width="9.99"/>
    <col collapsed="false" customWidth="false" hidden="false" outlineLevel="0" max="21" min="21" style="18" width="8.85"/>
    <col collapsed="false" customWidth="true" hidden="false" outlineLevel="0" max="22" min="22" style="18" width="15.28"/>
    <col collapsed="false" customWidth="false" hidden="false" outlineLevel="0" max="257" min="23" style="18" width="8.85"/>
  </cols>
  <sheetData>
    <row r="1" customFormat="false" ht="40.9" hidden="false" customHeight="true" outlineLevel="0" collapsed="false">
      <c r="B1" s="19" t="n">
        <v>2014</v>
      </c>
      <c r="C1" s="19" t="s">
        <v>170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34.15" hidden="false" customHeight="true" outlineLevel="0" collapsed="false">
      <c r="B2" s="20" t="s">
        <v>4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40.15" hidden="false" customHeight="true" outlineLevel="0" collapsed="false">
      <c r="A3" s="17" t="s">
        <v>50</v>
      </c>
      <c r="B3" s="21" t="s">
        <v>51</v>
      </c>
      <c r="C3" s="22" t="s">
        <v>52</v>
      </c>
      <c r="D3" s="22"/>
      <c r="E3" s="23"/>
      <c r="F3" s="23"/>
      <c r="G3" s="22" t="s">
        <v>53</v>
      </c>
      <c r="H3" s="22"/>
      <c r="I3" s="102"/>
      <c r="J3" s="25"/>
      <c r="K3" s="25"/>
      <c r="L3" s="25"/>
      <c r="M3" s="25"/>
      <c r="N3" s="26"/>
      <c r="O3" s="26"/>
      <c r="P3" s="26"/>
      <c r="Q3" s="26"/>
      <c r="R3" s="26"/>
      <c r="S3" s="27"/>
    </row>
    <row r="4" customFormat="false" ht="40.15" hidden="false" customHeight="true" outlineLevel="0" collapsed="false">
      <c r="A4" s="17" t="s">
        <v>54</v>
      </c>
      <c r="B4" s="28" t="s">
        <v>123</v>
      </c>
      <c r="C4" s="28"/>
      <c r="D4" s="28"/>
      <c r="E4" s="28"/>
      <c r="F4" s="28"/>
      <c r="G4" s="29" t="s">
        <v>124</v>
      </c>
      <c r="H4" s="29"/>
      <c r="I4" s="29" t="s">
        <v>125</v>
      </c>
      <c r="J4" s="29"/>
      <c r="K4" s="29"/>
      <c r="L4" s="29"/>
      <c r="M4" s="29"/>
      <c r="N4" s="28" t="s">
        <v>126</v>
      </c>
      <c r="O4" s="28"/>
      <c r="P4" s="28"/>
      <c r="Q4" s="28"/>
      <c r="R4" s="28"/>
      <c r="S4" s="28"/>
    </row>
    <row r="5" customFormat="false" ht="104.45" hidden="false" customHeight="true" outlineLevel="0" collapsed="false">
      <c r="B5" s="30" t="s">
        <v>59</v>
      </c>
      <c r="C5" s="31" t="s">
        <v>60</v>
      </c>
      <c r="D5" s="31" t="s">
        <v>61</v>
      </c>
      <c r="E5" s="31" t="s">
        <v>62</v>
      </c>
      <c r="F5" s="50" t="s">
        <v>63</v>
      </c>
      <c r="G5" s="30" t="s">
        <v>59</v>
      </c>
      <c r="H5" s="33"/>
      <c r="I5" s="30" t="s">
        <v>59</v>
      </c>
      <c r="J5" s="34" t="s">
        <v>64</v>
      </c>
      <c r="K5" s="34" t="s">
        <v>65</v>
      </c>
      <c r="L5" s="34" t="s">
        <v>66</v>
      </c>
      <c r="M5" s="32" t="s">
        <v>63</v>
      </c>
      <c r="N5" s="35" t="s">
        <v>59</v>
      </c>
      <c r="O5" s="31" t="s">
        <v>67</v>
      </c>
      <c r="P5" s="31" t="s">
        <v>68</v>
      </c>
      <c r="Q5" s="31" t="s">
        <v>69</v>
      </c>
      <c r="R5" s="31"/>
      <c r="S5" s="37" t="s">
        <v>63</v>
      </c>
    </row>
    <row r="6" customFormat="false" ht="40.15" hidden="false" customHeight="true" outlineLevel="0" collapsed="false">
      <c r="B6" s="36" t="s">
        <v>70</v>
      </c>
      <c r="C6" s="32" t="n">
        <v>602</v>
      </c>
      <c r="D6" s="32" t="n">
        <v>291</v>
      </c>
      <c r="E6" s="103" t="n">
        <v>146</v>
      </c>
      <c r="F6" s="50" t="n">
        <f aca="false">SUM(C6:E6)</f>
        <v>1039</v>
      </c>
      <c r="G6" s="36" t="s">
        <v>127</v>
      </c>
      <c r="H6" s="32" t="n">
        <v>45</v>
      </c>
      <c r="I6" s="36" t="s">
        <v>70</v>
      </c>
      <c r="J6" s="32" t="n">
        <v>61</v>
      </c>
      <c r="K6" s="32" t="n">
        <v>36</v>
      </c>
      <c r="L6" s="32" t="n">
        <v>0</v>
      </c>
      <c r="M6" s="32" t="n">
        <f aca="false">SUM(J6:L6)</f>
        <v>97</v>
      </c>
      <c r="N6" s="36" t="s">
        <v>70</v>
      </c>
      <c r="O6" s="32" t="n">
        <v>553</v>
      </c>
      <c r="P6" s="32" t="n">
        <v>300</v>
      </c>
      <c r="Q6" s="32" t="n">
        <v>110</v>
      </c>
      <c r="R6" s="32"/>
      <c r="S6" s="37" t="n">
        <f aca="false">SUM(O6:R6)</f>
        <v>963</v>
      </c>
      <c r="T6" s="18" t="n">
        <f aca="false">F6+H6-M6-S6</f>
        <v>24</v>
      </c>
    </row>
    <row r="7" customFormat="false" ht="40.15" hidden="false" customHeight="true" outlineLevel="0" collapsed="false">
      <c r="B7" s="38" t="s">
        <v>72</v>
      </c>
      <c r="C7" s="32" t="n">
        <v>54</v>
      </c>
      <c r="D7" s="32" t="n">
        <v>0</v>
      </c>
      <c r="E7" s="103" t="n">
        <v>20</v>
      </c>
      <c r="F7" s="50" t="n">
        <f aca="false">SUM(C7:E7)</f>
        <v>74</v>
      </c>
      <c r="G7" s="38" t="s">
        <v>73</v>
      </c>
      <c r="H7" s="32" t="n">
        <v>0</v>
      </c>
      <c r="I7" s="38" t="s">
        <v>72</v>
      </c>
      <c r="J7" s="32" t="n">
        <v>8</v>
      </c>
      <c r="K7" s="32" t="n">
        <v>0</v>
      </c>
      <c r="L7" s="32" t="n">
        <v>0</v>
      </c>
      <c r="M7" s="32" t="n">
        <f aca="false">SUM(J7:L7)</f>
        <v>8</v>
      </c>
      <c r="N7" s="38" t="s">
        <v>72</v>
      </c>
      <c r="O7" s="32" t="n">
        <v>54</v>
      </c>
      <c r="P7" s="32" t="n">
        <v>0</v>
      </c>
      <c r="Q7" s="32" t="n">
        <v>12</v>
      </c>
      <c r="R7" s="32"/>
      <c r="S7" s="37" t="n">
        <f aca="false">SUM(O7:R7)</f>
        <v>66</v>
      </c>
      <c r="T7" s="18" t="n">
        <f aca="false">F7+H7-M7-S7</f>
        <v>0</v>
      </c>
    </row>
    <row r="8" customFormat="false" ht="40.15" hidden="false" customHeight="true" outlineLevel="0" collapsed="false">
      <c r="B8" s="36" t="s">
        <v>74</v>
      </c>
      <c r="C8" s="32" t="n">
        <v>3219</v>
      </c>
      <c r="D8" s="32" t="n">
        <v>253</v>
      </c>
      <c r="E8" s="103" t="n">
        <v>167</v>
      </c>
      <c r="F8" s="50" t="n">
        <f aca="false">SUM(C8:E8)</f>
        <v>3639</v>
      </c>
      <c r="G8" s="36" t="s">
        <v>74</v>
      </c>
      <c r="H8" s="32" t="n">
        <v>248</v>
      </c>
      <c r="I8" s="36" t="s">
        <v>74</v>
      </c>
      <c r="J8" s="32" t="n">
        <v>166</v>
      </c>
      <c r="K8" s="32" t="n">
        <v>96</v>
      </c>
      <c r="L8" s="32" t="n">
        <v>0</v>
      </c>
      <c r="M8" s="32" t="n">
        <f aca="false">SUM(J8:L8)</f>
        <v>262</v>
      </c>
      <c r="N8" s="36" t="s">
        <v>74</v>
      </c>
      <c r="O8" s="32" t="n">
        <v>3119</v>
      </c>
      <c r="P8" s="32" t="n">
        <v>363</v>
      </c>
      <c r="Q8" s="32" t="n">
        <v>167</v>
      </c>
      <c r="R8" s="32"/>
      <c r="S8" s="37" t="n">
        <f aca="false">SUM(O8:R8)</f>
        <v>3649</v>
      </c>
      <c r="T8" s="18" t="n">
        <f aca="false">F8+H8-M8-S8</f>
        <v>-24</v>
      </c>
    </row>
    <row r="9" customFormat="false" ht="40.15" hidden="false" customHeight="true" outlineLevel="0" collapsed="false">
      <c r="B9" s="104" t="s">
        <v>63</v>
      </c>
      <c r="C9" s="50" t="n">
        <f aca="false">SUM(C6:C8)</f>
        <v>3875</v>
      </c>
      <c r="D9" s="50" t="n">
        <f aca="false">SUM(D6:D8)</f>
        <v>544</v>
      </c>
      <c r="E9" s="50" t="n">
        <f aca="false">SUM(E6:E8)</f>
        <v>333</v>
      </c>
      <c r="F9" s="50" t="n">
        <f aca="false">SUM(C9:E9)</f>
        <v>4752</v>
      </c>
      <c r="G9" s="104" t="s">
        <v>63</v>
      </c>
      <c r="H9" s="50" t="n">
        <f aca="false">SUM(H6:H8)</f>
        <v>293</v>
      </c>
      <c r="I9" s="104" t="s">
        <v>63</v>
      </c>
      <c r="J9" s="50" t="n">
        <f aca="false">SUM(J6:J8)</f>
        <v>235</v>
      </c>
      <c r="K9" s="50" t="n">
        <f aca="false">SUM(K6:K8)</f>
        <v>132</v>
      </c>
      <c r="L9" s="50" t="n">
        <f aca="false">SUM(L6:L8)</f>
        <v>0</v>
      </c>
      <c r="M9" s="50" t="n">
        <f aca="false">SUM(J9:L9)</f>
        <v>367</v>
      </c>
      <c r="N9" s="104" t="s">
        <v>63</v>
      </c>
      <c r="O9" s="50" t="n">
        <f aca="false">SUM(O6:O8)</f>
        <v>3726</v>
      </c>
      <c r="P9" s="50" t="n">
        <f aca="false">SUM(P6:P8)</f>
        <v>663</v>
      </c>
      <c r="Q9" s="105" t="n">
        <f aca="false">SUM(Q6:R8)</f>
        <v>289</v>
      </c>
      <c r="R9" s="105"/>
      <c r="S9" s="50" t="n">
        <f aca="false">SUM(O9:R9)</f>
        <v>4678</v>
      </c>
      <c r="T9" s="18" t="n">
        <f aca="false">F9+H9-M9-S9</f>
        <v>0</v>
      </c>
    </row>
    <row r="10" customFormat="false" ht="40.15" hidden="false" customHeight="true" outlineLevel="0" collapsed="false">
      <c r="A10" s="17" t="s">
        <v>75</v>
      </c>
      <c r="B10" s="19" t="s">
        <v>7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40.15" hidden="false" customHeight="true" outlineLevel="0" collapsed="false">
      <c r="B11" s="41" t="s">
        <v>128</v>
      </c>
      <c r="C11" s="41"/>
      <c r="D11" s="41"/>
      <c r="E11" s="41"/>
      <c r="F11" s="41"/>
      <c r="G11" s="41"/>
      <c r="H11" s="106" t="n">
        <f aca="false">G17+G23+G29</f>
        <v>4752</v>
      </c>
      <c r="I11" s="42"/>
      <c r="J11" s="42"/>
      <c r="K11" s="42"/>
      <c r="L11" s="42"/>
      <c r="M11" s="107" t="n">
        <f aca="false">S17+S23+S29</f>
        <v>4678</v>
      </c>
      <c r="N11" s="41" t="s">
        <v>77</v>
      </c>
      <c r="O11" s="41"/>
      <c r="P11" s="41"/>
      <c r="Q11" s="41"/>
      <c r="R11" s="41"/>
      <c r="S11" s="41"/>
    </row>
    <row r="12" customFormat="false" ht="58.5" hidden="false" customHeight="true" outlineLevel="0" collapsed="false">
      <c r="B12" s="44" t="s">
        <v>129</v>
      </c>
      <c r="C12" s="44"/>
      <c r="D12" s="44"/>
      <c r="E12" s="44"/>
      <c r="F12" s="44"/>
      <c r="G12" s="44"/>
      <c r="H12" s="45"/>
      <c r="I12" s="51" t="s">
        <v>130</v>
      </c>
      <c r="J12" s="51"/>
      <c r="K12" s="108" t="s">
        <v>70</v>
      </c>
      <c r="L12" s="109" t="s">
        <v>72</v>
      </c>
      <c r="N12" s="44" t="s">
        <v>131</v>
      </c>
      <c r="O12" s="44"/>
      <c r="P12" s="44"/>
      <c r="Q12" s="44"/>
      <c r="R12" s="44"/>
      <c r="S12" s="44"/>
    </row>
    <row r="13" customFormat="false" ht="40.15" hidden="false" customHeight="true" outlineLevel="0" collapsed="false">
      <c r="B13" s="49" t="s">
        <v>59</v>
      </c>
      <c r="C13" s="31" t="s">
        <v>80</v>
      </c>
      <c r="D13" s="31" t="n">
        <v>2012</v>
      </c>
      <c r="E13" s="31" t="n">
        <v>2013</v>
      </c>
      <c r="F13" s="31" t="n">
        <v>2014</v>
      </c>
      <c r="G13" s="50" t="s">
        <v>63</v>
      </c>
      <c r="H13" s="110"/>
      <c r="I13" s="51"/>
      <c r="J13" s="51"/>
      <c r="K13" s="55" t="n">
        <v>45</v>
      </c>
      <c r="L13" s="56" t="n">
        <v>0</v>
      </c>
      <c r="N13" s="49" t="s">
        <v>59</v>
      </c>
      <c r="O13" s="31" t="s">
        <v>80</v>
      </c>
      <c r="P13" s="31" t="n">
        <v>2012</v>
      </c>
      <c r="Q13" s="31" t="n">
        <v>2013</v>
      </c>
      <c r="R13" s="31" t="n">
        <v>2014</v>
      </c>
      <c r="S13" s="37" t="s">
        <v>63</v>
      </c>
    </row>
    <row r="14" customFormat="false" ht="40.15" hidden="false" customHeight="true" outlineLevel="0" collapsed="false">
      <c r="B14" s="54" t="s">
        <v>70</v>
      </c>
      <c r="C14" s="32" t="n">
        <v>354</v>
      </c>
      <c r="D14" s="32" t="n">
        <v>135</v>
      </c>
      <c r="E14" s="32" t="n">
        <v>113</v>
      </c>
      <c r="F14" s="32" t="n">
        <v>0</v>
      </c>
      <c r="G14" s="50" t="n">
        <f aca="false">SUM(C14:F14)</f>
        <v>602</v>
      </c>
      <c r="H14" s="110"/>
      <c r="I14" s="51"/>
      <c r="J14" s="51"/>
      <c r="K14" s="55"/>
      <c r="L14" s="56"/>
      <c r="N14" s="54" t="s">
        <v>70</v>
      </c>
      <c r="O14" s="32" t="n">
        <v>350</v>
      </c>
      <c r="P14" s="32" t="n">
        <v>117</v>
      </c>
      <c r="Q14" s="32" t="n">
        <v>66</v>
      </c>
      <c r="R14" s="32" t="n">
        <v>20</v>
      </c>
      <c r="S14" s="37" t="n">
        <f aca="false">SUM(O14:R14)</f>
        <v>553</v>
      </c>
    </row>
    <row r="15" customFormat="false" ht="40.15" hidden="false" customHeight="true" outlineLevel="0" collapsed="false">
      <c r="B15" s="38" t="s">
        <v>72</v>
      </c>
      <c r="C15" s="32" t="n">
        <v>0</v>
      </c>
      <c r="D15" s="32" t="n">
        <v>0</v>
      </c>
      <c r="E15" s="32" t="n">
        <v>54</v>
      </c>
      <c r="F15" s="32" t="n">
        <v>0</v>
      </c>
      <c r="G15" s="50" t="n">
        <f aca="false">SUM(C15:F15)</f>
        <v>54</v>
      </c>
      <c r="H15" s="110"/>
      <c r="I15" s="111"/>
      <c r="J15" s="111"/>
      <c r="K15" s="62"/>
      <c r="L15" s="62"/>
      <c r="N15" s="38" t="s">
        <v>72</v>
      </c>
      <c r="O15" s="32" t="n">
        <v>0</v>
      </c>
      <c r="P15" s="32" t="n">
        <v>0</v>
      </c>
      <c r="Q15" s="32" t="n">
        <v>54</v>
      </c>
      <c r="R15" s="32" t="n">
        <v>0</v>
      </c>
      <c r="S15" s="37" t="n">
        <f aca="false">SUM(O15:R15)</f>
        <v>54</v>
      </c>
    </row>
    <row r="16" customFormat="false" ht="40.15" hidden="false" customHeight="true" outlineLevel="0" collapsed="false">
      <c r="B16" s="54" t="s">
        <v>74</v>
      </c>
      <c r="C16" s="32" t="n">
        <v>2010</v>
      </c>
      <c r="D16" s="32" t="n">
        <v>843</v>
      </c>
      <c r="E16" s="32" t="n">
        <v>366</v>
      </c>
      <c r="F16" s="32" t="n">
        <v>0</v>
      </c>
      <c r="G16" s="50" t="n">
        <f aca="false">SUM(C16:F16)</f>
        <v>3219</v>
      </c>
      <c r="H16" s="112"/>
      <c r="I16" s="111"/>
      <c r="J16" s="111"/>
      <c r="N16" s="54" t="s">
        <v>74</v>
      </c>
      <c r="O16" s="32" t="n">
        <v>1683</v>
      </c>
      <c r="P16" s="32" t="n">
        <v>838</v>
      </c>
      <c r="Q16" s="32" t="n">
        <v>354</v>
      </c>
      <c r="R16" s="32" t="n">
        <v>244</v>
      </c>
      <c r="S16" s="37" t="n">
        <f aca="false">SUM(O16:R16)</f>
        <v>3119</v>
      </c>
    </row>
    <row r="17" customFormat="false" ht="40.15" hidden="false" customHeight="true" outlineLevel="0" collapsed="false">
      <c r="B17" s="39" t="s">
        <v>63</v>
      </c>
      <c r="C17" s="50" t="n">
        <f aca="false">SUM(C14:C16)</f>
        <v>2364</v>
      </c>
      <c r="D17" s="50" t="n">
        <f aca="false">SUM(D14:D16)</f>
        <v>978</v>
      </c>
      <c r="E17" s="50" t="n">
        <f aca="false">SUM(E14:E16)</f>
        <v>533</v>
      </c>
      <c r="F17" s="50" t="n">
        <f aca="false">SUM(F14:F16)</f>
        <v>0</v>
      </c>
      <c r="G17" s="50" t="n">
        <f aca="false">SUM(C17:F17)</f>
        <v>3875</v>
      </c>
      <c r="H17" s="62"/>
      <c r="I17" s="62"/>
      <c r="J17" s="62"/>
      <c r="N17" s="39" t="s">
        <v>63</v>
      </c>
      <c r="O17" s="37" t="n">
        <f aca="false">SUM(O14:O16)</f>
        <v>2033</v>
      </c>
      <c r="P17" s="37" t="n">
        <f aca="false">SUM(P14:P16)</f>
        <v>955</v>
      </c>
      <c r="Q17" s="37" t="n">
        <f aca="false">SUM(Q14:Q16)</f>
        <v>474</v>
      </c>
      <c r="R17" s="37" t="n">
        <f aca="false">SUM(R14:R16)</f>
        <v>264</v>
      </c>
      <c r="S17" s="37" t="n">
        <f aca="false">SUM(O17:R17)</f>
        <v>3726</v>
      </c>
    </row>
    <row r="18" customFormat="false" ht="61.9" hidden="false" customHeight="true" outlineLevel="0" collapsed="false">
      <c r="B18" s="44" t="s">
        <v>83</v>
      </c>
      <c r="C18" s="44"/>
      <c r="D18" s="44"/>
      <c r="E18" s="44"/>
      <c r="F18" s="44"/>
      <c r="G18" s="44"/>
      <c r="H18" s="45"/>
      <c r="I18" s="45"/>
      <c r="J18" s="45"/>
      <c r="N18" s="44" t="s">
        <v>132</v>
      </c>
      <c r="O18" s="44"/>
      <c r="P18" s="44"/>
      <c r="Q18" s="44"/>
      <c r="R18" s="44"/>
      <c r="S18" s="44"/>
    </row>
    <row r="19" customFormat="false" ht="54" hidden="false" customHeight="true" outlineLevel="0" collapsed="false">
      <c r="B19" s="49" t="s">
        <v>59</v>
      </c>
      <c r="C19" s="31" t="s">
        <v>80</v>
      </c>
      <c r="D19" s="31" t="n">
        <v>2012</v>
      </c>
      <c r="E19" s="31" t="n">
        <v>2013</v>
      </c>
      <c r="F19" s="31" t="n">
        <v>2014</v>
      </c>
      <c r="G19" s="32" t="s">
        <v>63</v>
      </c>
      <c r="H19" s="62"/>
      <c r="I19" s="113"/>
      <c r="J19" s="113"/>
      <c r="N19" s="49" t="s">
        <v>59</v>
      </c>
      <c r="O19" s="31" t="s">
        <v>80</v>
      </c>
      <c r="P19" s="31" t="n">
        <v>2012</v>
      </c>
      <c r="Q19" s="31" t="n">
        <v>2013</v>
      </c>
      <c r="R19" s="31" t="n">
        <v>2014</v>
      </c>
      <c r="S19" s="32" t="s">
        <v>63</v>
      </c>
    </row>
    <row r="20" customFormat="false" ht="40.15" hidden="false" customHeight="true" outlineLevel="0" collapsed="false">
      <c r="B20" s="54" t="s">
        <v>70</v>
      </c>
      <c r="C20" s="32" t="n">
        <v>283</v>
      </c>
      <c r="D20" s="32" t="n">
        <v>4</v>
      </c>
      <c r="E20" s="32" t="n">
        <v>4</v>
      </c>
      <c r="F20" s="32" t="n">
        <v>0</v>
      </c>
      <c r="G20" s="50" t="n">
        <f aca="false">SUM(C20:F20)</f>
        <v>291</v>
      </c>
      <c r="H20" s="62"/>
      <c r="I20" s="113"/>
      <c r="J20" s="113"/>
      <c r="N20" s="54" t="s">
        <v>70</v>
      </c>
      <c r="O20" s="32" t="n">
        <v>294</v>
      </c>
      <c r="P20" s="32" t="n">
        <v>4</v>
      </c>
      <c r="Q20" s="32" t="n">
        <v>1</v>
      </c>
      <c r="R20" s="32" t="n">
        <v>1</v>
      </c>
      <c r="S20" s="37" t="n">
        <f aca="false">SUM(O20:R20)</f>
        <v>300</v>
      </c>
    </row>
    <row r="21" customFormat="false" ht="40.15" hidden="false" customHeight="true" outlineLevel="0" collapsed="false">
      <c r="B21" s="38" t="s">
        <v>72</v>
      </c>
      <c r="C21" s="32" t="n">
        <v>0</v>
      </c>
      <c r="D21" s="32" t="n">
        <v>0</v>
      </c>
      <c r="E21" s="32" t="n">
        <v>0</v>
      </c>
      <c r="F21" s="32" t="n">
        <v>0</v>
      </c>
      <c r="G21" s="50" t="n">
        <f aca="false">SUM(C21:F21)</f>
        <v>0</v>
      </c>
      <c r="H21" s="62"/>
      <c r="I21" s="113"/>
      <c r="J21" s="113"/>
      <c r="K21" s="62"/>
      <c r="L21" s="62"/>
      <c r="N21" s="38" t="s">
        <v>72</v>
      </c>
      <c r="O21" s="32" t="n">
        <v>0</v>
      </c>
      <c r="P21" s="32" t="n">
        <v>0</v>
      </c>
      <c r="Q21" s="32" t="n">
        <v>0</v>
      </c>
      <c r="R21" s="32" t="n">
        <v>0</v>
      </c>
      <c r="S21" s="37" t="n">
        <f aca="false">SUM(O21:R21)</f>
        <v>0</v>
      </c>
    </row>
    <row r="22" customFormat="false" ht="40.15" hidden="false" customHeight="true" outlineLevel="0" collapsed="false">
      <c r="B22" s="54" t="s">
        <v>74</v>
      </c>
      <c r="C22" s="32" t="n">
        <v>234</v>
      </c>
      <c r="D22" s="32" t="n">
        <v>7</v>
      </c>
      <c r="E22" s="32" t="n">
        <v>12</v>
      </c>
      <c r="F22" s="32" t="n">
        <v>0</v>
      </c>
      <c r="G22" s="50" t="n">
        <f aca="false">SUM(C22:F22)</f>
        <v>253</v>
      </c>
      <c r="H22" s="62"/>
      <c r="I22" s="113"/>
      <c r="J22" s="113"/>
      <c r="K22" s="62"/>
      <c r="L22" s="62"/>
      <c r="N22" s="54" t="s">
        <v>74</v>
      </c>
      <c r="O22" s="32" t="n">
        <v>342</v>
      </c>
      <c r="P22" s="32" t="n">
        <v>5</v>
      </c>
      <c r="Q22" s="32" t="n">
        <v>12</v>
      </c>
      <c r="R22" s="32" t="n">
        <v>4</v>
      </c>
      <c r="S22" s="37" t="n">
        <f aca="false">SUM(O22:R22)</f>
        <v>363</v>
      </c>
    </row>
    <row r="23" customFormat="false" ht="40.15" hidden="false" customHeight="true" outlineLevel="0" collapsed="false">
      <c r="B23" s="39" t="s">
        <v>63</v>
      </c>
      <c r="C23" s="50" t="n">
        <f aca="false">SUM(C20:C22)</f>
        <v>517</v>
      </c>
      <c r="D23" s="50" t="n">
        <f aca="false">SUM(D20:D22)</f>
        <v>11</v>
      </c>
      <c r="E23" s="50" t="n">
        <f aca="false">SUM(E20:E22)</f>
        <v>16</v>
      </c>
      <c r="F23" s="50" t="n">
        <f aca="false">SUM(F20:F22)</f>
        <v>0</v>
      </c>
      <c r="G23" s="50" t="n">
        <f aca="false">SUM(C23:F23)</f>
        <v>544</v>
      </c>
      <c r="H23" s="62"/>
      <c r="I23" s="113"/>
      <c r="J23" s="113"/>
      <c r="K23" s="62"/>
      <c r="L23" s="62"/>
      <c r="N23" s="39" t="s">
        <v>63</v>
      </c>
      <c r="O23" s="37" t="n">
        <f aca="false">SUM(O20:O22)</f>
        <v>636</v>
      </c>
      <c r="P23" s="37" t="n">
        <f aca="false">SUM(P20:P22)</f>
        <v>9</v>
      </c>
      <c r="Q23" s="37" t="n">
        <f aca="false">SUM(Q20:Q22)</f>
        <v>13</v>
      </c>
      <c r="R23" s="37" t="n">
        <f aca="false">SUM(R20:R22)</f>
        <v>5</v>
      </c>
      <c r="S23" s="37" t="n">
        <f aca="false">SUM(O23:R23)</f>
        <v>663</v>
      </c>
    </row>
    <row r="24" customFormat="false" ht="67.15" hidden="false" customHeight="true" outlineLevel="0" collapsed="false">
      <c r="B24" s="44" t="s">
        <v>84</v>
      </c>
      <c r="C24" s="44"/>
      <c r="D24" s="44"/>
      <c r="E24" s="44"/>
      <c r="F24" s="44"/>
      <c r="G24" s="44"/>
      <c r="H24" s="62"/>
      <c r="I24" s="62"/>
      <c r="J24" s="62"/>
      <c r="K24" s="62"/>
      <c r="L24" s="62"/>
      <c r="N24" s="44" t="s">
        <v>133</v>
      </c>
      <c r="O24" s="44"/>
      <c r="P24" s="44"/>
      <c r="Q24" s="44"/>
      <c r="R24" s="44"/>
      <c r="S24" s="44"/>
    </row>
    <row r="25" customFormat="false" ht="40.15" hidden="false" customHeight="true" outlineLevel="0" collapsed="false">
      <c r="B25" s="49" t="s">
        <v>59</v>
      </c>
      <c r="C25" s="31" t="s">
        <v>80</v>
      </c>
      <c r="D25" s="31" t="n">
        <v>2012</v>
      </c>
      <c r="E25" s="31" t="n">
        <v>2013</v>
      </c>
      <c r="F25" s="31" t="n">
        <v>2014</v>
      </c>
      <c r="G25" s="50" t="s">
        <v>63</v>
      </c>
      <c r="H25" s="45"/>
      <c r="I25" s="45"/>
      <c r="J25" s="45"/>
      <c r="K25" s="45"/>
      <c r="L25" s="45"/>
      <c r="N25" s="49" t="s">
        <v>59</v>
      </c>
      <c r="O25" s="31" t="s">
        <v>80</v>
      </c>
      <c r="P25" s="31" t="n">
        <v>2012</v>
      </c>
      <c r="Q25" s="31" t="n">
        <v>2013</v>
      </c>
      <c r="R25" s="31" t="n">
        <v>2014</v>
      </c>
      <c r="S25" s="32" t="s">
        <v>63</v>
      </c>
    </row>
    <row r="26" customFormat="false" ht="40.15" hidden="false" customHeight="true" outlineLevel="0" collapsed="false">
      <c r="B26" s="54" t="s">
        <v>70</v>
      </c>
      <c r="C26" s="32" t="n">
        <v>137</v>
      </c>
      <c r="D26" s="32" t="n">
        <v>3</v>
      </c>
      <c r="E26" s="32" t="n">
        <v>6</v>
      </c>
      <c r="F26" s="32" t="n">
        <v>0</v>
      </c>
      <c r="G26" s="50" t="n">
        <f aca="false">SUM(C26:F26)</f>
        <v>146</v>
      </c>
      <c r="H26" s="62"/>
      <c r="I26" s="62"/>
      <c r="J26" s="62"/>
      <c r="K26" s="62"/>
      <c r="L26" s="62"/>
      <c r="N26" s="54" t="s">
        <v>70</v>
      </c>
      <c r="O26" s="32" t="n">
        <v>98</v>
      </c>
      <c r="P26" s="32" t="n">
        <v>4</v>
      </c>
      <c r="Q26" s="32" t="n">
        <v>8</v>
      </c>
      <c r="R26" s="32" t="n">
        <v>0</v>
      </c>
      <c r="S26" s="37" t="n">
        <f aca="false">SUM(O26:R26)</f>
        <v>110</v>
      </c>
    </row>
    <row r="27" customFormat="false" ht="40.15" hidden="false" customHeight="true" outlineLevel="0" collapsed="false">
      <c r="B27" s="38" t="s">
        <v>72</v>
      </c>
      <c r="C27" s="32" t="n">
        <v>20</v>
      </c>
      <c r="D27" s="32" t="n">
        <v>0</v>
      </c>
      <c r="E27" s="32" t="n">
        <v>0</v>
      </c>
      <c r="F27" s="32" t="n">
        <v>0</v>
      </c>
      <c r="G27" s="50" t="n">
        <f aca="false">SUM(C27:F27)</f>
        <v>20</v>
      </c>
      <c r="H27" s="62"/>
      <c r="I27" s="62"/>
      <c r="J27" s="62"/>
      <c r="K27" s="62"/>
      <c r="L27" s="62"/>
      <c r="N27" s="38" t="s">
        <v>72</v>
      </c>
      <c r="O27" s="32" t="n">
        <v>12</v>
      </c>
      <c r="P27" s="32" t="n">
        <v>0</v>
      </c>
      <c r="Q27" s="32" t="n">
        <v>0</v>
      </c>
      <c r="R27" s="32" t="n">
        <v>0</v>
      </c>
      <c r="S27" s="37" t="n">
        <f aca="false">SUM(O27:R27)</f>
        <v>12</v>
      </c>
    </row>
    <row r="28" customFormat="false" ht="40.15" hidden="false" customHeight="true" outlineLevel="0" collapsed="false">
      <c r="B28" s="54" t="s">
        <v>74</v>
      </c>
      <c r="C28" s="32" t="n">
        <v>147</v>
      </c>
      <c r="D28" s="32" t="n">
        <v>8</v>
      </c>
      <c r="E28" s="32" t="n">
        <v>12</v>
      </c>
      <c r="F28" s="32" t="n">
        <v>0</v>
      </c>
      <c r="G28" s="50" t="n">
        <f aca="false">SUM(C28:F28)</f>
        <v>167</v>
      </c>
      <c r="H28" s="62"/>
      <c r="I28" s="62"/>
      <c r="J28" s="62"/>
      <c r="K28" s="62"/>
      <c r="L28" s="62"/>
      <c r="N28" s="54" t="s">
        <v>74</v>
      </c>
      <c r="O28" s="32" t="n">
        <v>160</v>
      </c>
      <c r="P28" s="32" t="n">
        <v>1</v>
      </c>
      <c r="Q28" s="32" t="n">
        <v>6</v>
      </c>
      <c r="R28" s="32" t="n">
        <v>0</v>
      </c>
      <c r="S28" s="37" t="n">
        <f aca="false">SUM(O28:R28)</f>
        <v>167</v>
      </c>
    </row>
    <row r="29" customFormat="false" ht="39.95" hidden="false" customHeight="true" outlineLevel="0" collapsed="false">
      <c r="B29" s="39" t="s">
        <v>63</v>
      </c>
      <c r="C29" s="50" t="n">
        <f aca="false">SUM(C26:C28)</f>
        <v>304</v>
      </c>
      <c r="D29" s="50" t="n">
        <f aca="false">SUM(D26:D28)</f>
        <v>11</v>
      </c>
      <c r="E29" s="50" t="n">
        <f aca="false">SUM(E26:E28)</f>
        <v>18</v>
      </c>
      <c r="F29" s="50" t="n">
        <f aca="false">SUM(F26:F28)</f>
        <v>0</v>
      </c>
      <c r="G29" s="50" t="n">
        <f aca="false">SUM(C29:F29)</f>
        <v>333</v>
      </c>
      <c r="H29" s="62"/>
      <c r="I29" s="62"/>
      <c r="J29" s="62"/>
      <c r="K29" s="62"/>
      <c r="L29" s="62"/>
      <c r="N29" s="39" t="s">
        <v>63</v>
      </c>
      <c r="O29" s="37" t="n">
        <f aca="false">SUM(O26:O28)</f>
        <v>270</v>
      </c>
      <c r="P29" s="37" t="n">
        <f aca="false">SUM(P26:P28)</f>
        <v>5</v>
      </c>
      <c r="Q29" s="37" t="n">
        <f aca="false">SUM(Q26:Q28)</f>
        <v>14</v>
      </c>
      <c r="R29" s="37" t="n">
        <f aca="false">SUM(R26:R28)</f>
        <v>0</v>
      </c>
      <c r="S29" s="37" t="n">
        <f aca="false">SUM(S26:S28)</f>
        <v>289</v>
      </c>
    </row>
    <row r="30" customFormat="false" ht="39.95" hidden="false" customHeight="true" outlineLevel="0" collapsed="false">
      <c r="A30" s="17" t="s">
        <v>85</v>
      </c>
      <c r="B30" s="114" t="s">
        <v>86</v>
      </c>
      <c r="C30" s="114"/>
      <c r="D30" s="114"/>
      <c r="E30" s="114"/>
      <c r="F30" s="115"/>
      <c r="G30" s="64" t="s">
        <v>87</v>
      </c>
      <c r="H30" s="64"/>
    </row>
    <row r="31" customFormat="false" ht="39.95" hidden="false" customHeight="true" outlineLevel="0" collapsed="false">
      <c r="A31" s="18"/>
      <c r="B31" s="65" t="s">
        <v>88</v>
      </c>
      <c r="C31" s="65"/>
      <c r="D31" s="65"/>
      <c r="E31" s="66"/>
      <c r="F31" s="116" t="s">
        <v>89</v>
      </c>
      <c r="G31" s="117" t="s">
        <v>90</v>
      </c>
      <c r="H31" s="118" t="s">
        <v>91</v>
      </c>
    </row>
    <row r="32" customFormat="false" ht="39.95" hidden="false" customHeight="true" outlineLevel="0" collapsed="false">
      <c r="A32" s="18"/>
      <c r="B32" s="65"/>
      <c r="C32" s="65"/>
      <c r="D32" s="65"/>
      <c r="E32" s="69" t="s">
        <v>92</v>
      </c>
      <c r="F32" s="70"/>
      <c r="G32" s="32"/>
      <c r="H32" s="119"/>
    </row>
    <row r="33" customFormat="false" ht="39.95" hidden="false" customHeight="true" outlineLevel="0" collapsed="false">
      <c r="A33" s="18"/>
      <c r="B33" s="65"/>
      <c r="C33" s="65"/>
      <c r="D33" s="65"/>
      <c r="E33" s="69" t="s">
        <v>93</v>
      </c>
      <c r="F33" s="70"/>
      <c r="G33" s="32"/>
      <c r="H33" s="119"/>
    </row>
    <row r="34" customFormat="false" ht="39.95" hidden="false" customHeight="true" outlineLevel="0" collapsed="false">
      <c r="A34" s="18"/>
      <c r="B34" s="65"/>
      <c r="C34" s="65"/>
      <c r="D34" s="65"/>
      <c r="E34" s="69" t="s">
        <v>94</v>
      </c>
      <c r="F34" s="70"/>
      <c r="G34" s="32"/>
      <c r="H34" s="119"/>
    </row>
    <row r="35" customFormat="false" ht="39.95" hidden="false" customHeight="true" outlineLevel="0" collapsed="false">
      <c r="A35" s="18"/>
      <c r="B35" s="65"/>
      <c r="C35" s="65"/>
      <c r="D35" s="65"/>
      <c r="E35" s="69" t="s">
        <v>95</v>
      </c>
      <c r="F35" s="70"/>
      <c r="G35" s="32"/>
      <c r="H35" s="119"/>
    </row>
    <row r="36" customFormat="false" ht="39.95" hidden="false" customHeight="true" outlineLevel="0" collapsed="false">
      <c r="A36" s="18"/>
      <c r="B36" s="65"/>
      <c r="C36" s="65"/>
      <c r="D36" s="65"/>
      <c r="E36" s="69" t="s">
        <v>96</v>
      </c>
      <c r="F36" s="70"/>
      <c r="G36" s="32"/>
      <c r="H36" s="119"/>
    </row>
    <row r="37" customFormat="false" ht="39.95" hidden="false" customHeight="true" outlineLevel="0" collapsed="false">
      <c r="A37" s="18"/>
      <c r="B37" s="65"/>
      <c r="C37" s="65"/>
      <c r="D37" s="65"/>
      <c r="E37" s="69" t="s">
        <v>97</v>
      </c>
      <c r="F37" s="70"/>
      <c r="G37" s="32"/>
      <c r="H37" s="119"/>
    </row>
    <row r="38" customFormat="false" ht="39.95" hidden="false" customHeight="true" outlineLevel="0" collapsed="false">
      <c r="A38" s="18"/>
      <c r="B38" s="65"/>
      <c r="C38" s="65"/>
      <c r="D38" s="65"/>
      <c r="E38" s="69" t="s">
        <v>98</v>
      </c>
      <c r="F38" s="70"/>
      <c r="G38" s="32"/>
      <c r="H38" s="119"/>
    </row>
    <row r="39" customFormat="false" ht="39.95" hidden="false" customHeight="true" outlineLevel="0" collapsed="false">
      <c r="A39" s="18"/>
      <c r="B39" s="65"/>
      <c r="C39" s="65"/>
      <c r="D39" s="65"/>
      <c r="E39" s="69" t="s">
        <v>99</v>
      </c>
      <c r="F39" s="70"/>
      <c r="G39" s="32"/>
      <c r="H39" s="119"/>
    </row>
    <row r="40" customFormat="false" ht="39.95" hidden="false" customHeight="true" outlineLevel="0" collapsed="false">
      <c r="A40" s="18"/>
      <c r="B40" s="65"/>
      <c r="C40" s="65"/>
      <c r="D40" s="65"/>
      <c r="E40" s="69" t="s">
        <v>100</v>
      </c>
      <c r="F40" s="70"/>
      <c r="G40" s="32"/>
      <c r="H40" s="119"/>
    </row>
    <row r="41" customFormat="false" ht="89.45" hidden="false" customHeight="true" outlineLevel="0" collapsed="false">
      <c r="A41" s="18"/>
      <c r="B41" s="65"/>
      <c r="C41" s="65"/>
      <c r="D41" s="65"/>
      <c r="E41" s="120" t="s">
        <v>63</v>
      </c>
      <c r="F41" s="121" t="n">
        <f aca="false">SUM(F32:F40)</f>
        <v>0</v>
      </c>
      <c r="G41" s="121" t="n">
        <f aca="false">SUM(G32:G40)</f>
        <v>0</v>
      </c>
      <c r="H41" s="121" t="n">
        <f aca="false">SUM(H32:H40)</f>
        <v>0</v>
      </c>
    </row>
    <row r="42" customFormat="false" ht="88.15" hidden="false" customHeight="true" outlineLevel="0" collapsed="false">
      <c r="A42" s="18"/>
      <c r="B42" s="74"/>
      <c r="C42" s="17"/>
      <c r="D42" s="122" t="s">
        <v>101</v>
      </c>
      <c r="E42" s="122"/>
      <c r="F42" s="122"/>
      <c r="G42" s="122"/>
      <c r="H42" s="122"/>
    </row>
    <row r="43" customFormat="false" ht="76.15" hidden="false" customHeight="true" outlineLevel="0" collapsed="false">
      <c r="A43" s="17" t="s">
        <v>102</v>
      </c>
      <c r="B43" s="75" t="s">
        <v>103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123" t="n">
        <v>1545</v>
      </c>
    </row>
    <row r="44" customFormat="false" ht="80.1" hidden="false" customHeight="true" outlineLevel="0" collapsed="false">
      <c r="A44" s="18"/>
      <c r="B44" s="75" t="s">
        <v>104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123" t="n">
        <v>447</v>
      </c>
    </row>
    <row r="45" customFormat="false" ht="80.1" hidden="false" customHeight="true" outlineLevel="0" collapsed="false">
      <c r="A45" s="18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123"/>
      <c r="O45" s="124"/>
    </row>
    <row r="46" customFormat="false" ht="20.25" hidden="false" customHeight="false" outlineLevel="0" collapsed="false"/>
  </sheetData>
  <mergeCells count="32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100" zoomScalePageLayoutView="48" workbookViewId="0">
      <selection pane="topLeft" activeCell="J20" activeCellId="0" sqref="J20"/>
    </sheetView>
  </sheetViews>
  <sheetFormatPr defaultColWidth="8.84765625" defaultRowHeight="19.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8" width="44.13"/>
    <col collapsed="false" customWidth="true" hidden="false" outlineLevel="0" max="3" min="3" style="18" width="21.42"/>
    <col collapsed="false" customWidth="true" hidden="false" outlineLevel="0" max="4" min="4" style="18" width="23.56"/>
    <col collapsed="false" customWidth="true" hidden="false" outlineLevel="0" max="5" min="5" style="18" width="18.99"/>
    <col collapsed="false" customWidth="true" hidden="false" outlineLevel="0" max="6" min="6" style="18" width="17.7"/>
    <col collapsed="false" customWidth="true" hidden="false" outlineLevel="0" max="7" min="7" style="18" width="25.13"/>
    <col collapsed="false" customWidth="true" hidden="false" outlineLevel="0" max="8" min="8" style="18" width="19.56"/>
    <col collapsed="false" customWidth="true" hidden="false" outlineLevel="0" max="9" min="9" style="18" width="28.56"/>
    <col collapsed="false" customWidth="true" hidden="false" outlineLevel="0" max="10" min="10" style="18" width="23.28"/>
    <col collapsed="false" customWidth="true" hidden="false" outlineLevel="0" max="11" min="11" style="18" width="21.13"/>
    <col collapsed="false" customWidth="true" hidden="false" outlineLevel="0" max="12" min="12" style="18" width="28.41"/>
    <col collapsed="false" customWidth="true" hidden="false" outlineLevel="0" max="13" min="13" style="18" width="19.41"/>
    <col collapsed="false" customWidth="true" hidden="false" outlineLevel="0" max="14" min="14" style="18" width="22.28"/>
    <col collapsed="false" customWidth="true" hidden="false" outlineLevel="0" max="15" min="15" style="18" width="21.99"/>
    <col collapsed="false" customWidth="true" hidden="false" outlineLevel="0" max="16" min="16" style="18" width="20.28"/>
    <col collapsed="false" customWidth="true" hidden="false" outlineLevel="0" max="18" min="17" style="18" width="16.42"/>
    <col collapsed="false" customWidth="true" hidden="false" outlineLevel="0" max="19" min="19" style="18" width="16.28"/>
    <col collapsed="false" customWidth="true" hidden="false" outlineLevel="0" max="20" min="20" style="18" width="18.28"/>
    <col collapsed="false" customWidth="false" hidden="false" outlineLevel="0" max="257" min="21" style="18" width="8.85"/>
  </cols>
  <sheetData>
    <row r="1" customFormat="false" ht="40.9" hidden="false" customHeight="true" outlineLevel="0" collapsed="false">
      <c r="B1" s="19" t="n">
        <v>2014</v>
      </c>
      <c r="C1" s="19" t="s">
        <v>48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34.15" hidden="false" customHeight="true" outlineLevel="0" collapsed="false">
      <c r="B2" s="20" t="s">
        <v>4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40.15" hidden="false" customHeight="true" outlineLevel="0" collapsed="false">
      <c r="A3" s="17" t="s">
        <v>50</v>
      </c>
      <c r="B3" s="21" t="s">
        <v>51</v>
      </c>
      <c r="C3" s="22" t="s">
        <v>52</v>
      </c>
      <c r="D3" s="22"/>
      <c r="E3" s="23" t="n">
        <v>154</v>
      </c>
      <c r="F3" s="23"/>
      <c r="G3" s="22" t="s">
        <v>53</v>
      </c>
      <c r="H3" s="22"/>
      <c r="I3" s="24" t="n">
        <v>75</v>
      </c>
      <c r="J3" s="25"/>
      <c r="K3" s="25"/>
      <c r="L3" s="25"/>
      <c r="M3" s="25"/>
      <c r="N3" s="26"/>
      <c r="O3" s="26"/>
      <c r="P3" s="26"/>
      <c r="Q3" s="26"/>
      <c r="R3" s="26"/>
      <c r="S3" s="27"/>
    </row>
    <row r="4" customFormat="false" ht="40.15" hidden="false" customHeight="true" outlineLevel="0" collapsed="false">
      <c r="A4" s="17" t="s">
        <v>54</v>
      </c>
      <c r="B4" s="28" t="s">
        <v>55</v>
      </c>
      <c r="C4" s="28"/>
      <c r="D4" s="28"/>
      <c r="E4" s="28"/>
      <c r="F4" s="28"/>
      <c r="G4" s="29" t="s">
        <v>56</v>
      </c>
      <c r="H4" s="29"/>
      <c r="I4" s="29" t="s">
        <v>57</v>
      </c>
      <c r="J4" s="29"/>
      <c r="K4" s="29"/>
      <c r="L4" s="29"/>
      <c r="M4" s="29"/>
      <c r="N4" s="28" t="s">
        <v>58</v>
      </c>
      <c r="O4" s="28"/>
      <c r="P4" s="28"/>
      <c r="Q4" s="28"/>
      <c r="R4" s="28"/>
      <c r="S4" s="28"/>
    </row>
    <row r="5" customFormat="false" ht="98.45" hidden="false" customHeight="true" outlineLevel="0" collapsed="false">
      <c r="B5" s="30" t="s">
        <v>59</v>
      </c>
      <c r="C5" s="31" t="s">
        <v>60</v>
      </c>
      <c r="D5" s="31" t="s">
        <v>61</v>
      </c>
      <c r="E5" s="31" t="s">
        <v>62</v>
      </c>
      <c r="F5" s="32" t="s">
        <v>63</v>
      </c>
      <c r="G5" s="30" t="s">
        <v>59</v>
      </c>
      <c r="H5" s="33"/>
      <c r="I5" s="30" t="s">
        <v>59</v>
      </c>
      <c r="J5" s="34" t="s">
        <v>64</v>
      </c>
      <c r="K5" s="34" t="s">
        <v>65</v>
      </c>
      <c r="L5" s="34" t="s">
        <v>66</v>
      </c>
      <c r="M5" s="32" t="s">
        <v>63</v>
      </c>
      <c r="N5" s="35" t="s">
        <v>59</v>
      </c>
      <c r="O5" s="31" t="s">
        <v>67</v>
      </c>
      <c r="P5" s="31" t="s">
        <v>68</v>
      </c>
      <c r="Q5" s="31" t="s">
        <v>69</v>
      </c>
      <c r="R5" s="31"/>
      <c r="S5" s="32" t="s">
        <v>63</v>
      </c>
    </row>
    <row r="6" customFormat="false" ht="40.15" hidden="false" customHeight="true" outlineLevel="0" collapsed="false">
      <c r="B6" s="36" t="s">
        <v>70</v>
      </c>
      <c r="C6" s="32" t="n">
        <v>781</v>
      </c>
      <c r="D6" s="32" t="n">
        <v>3209</v>
      </c>
      <c r="E6" s="32" t="n">
        <v>1017</v>
      </c>
      <c r="F6" s="37" t="n">
        <f aca="false">SUM(C6:E6)</f>
        <v>5007</v>
      </c>
      <c r="G6" s="36" t="s">
        <v>71</v>
      </c>
      <c r="H6" s="32" t="n">
        <v>663</v>
      </c>
      <c r="I6" s="36" t="s">
        <v>70</v>
      </c>
      <c r="J6" s="32" t="n">
        <v>1019</v>
      </c>
      <c r="K6" s="32" t="n">
        <v>39</v>
      </c>
      <c r="L6" s="32" t="n">
        <v>8</v>
      </c>
      <c r="M6" s="37" t="n">
        <f aca="false">SUM(J6:L6)</f>
        <v>1066</v>
      </c>
      <c r="N6" s="36" t="s">
        <v>70</v>
      </c>
      <c r="O6" s="32" t="n">
        <v>697</v>
      </c>
      <c r="P6" s="32" t="n">
        <v>2637</v>
      </c>
      <c r="Q6" s="32" t="n">
        <v>1270</v>
      </c>
      <c r="R6" s="32"/>
      <c r="S6" s="37" t="n">
        <f aca="false">SUM(O6:R6)</f>
        <v>4604</v>
      </c>
      <c r="T6" s="18" t="n">
        <f aca="false">F6+H6-M6-S6</f>
        <v>0</v>
      </c>
    </row>
    <row r="7" customFormat="false" ht="40.15" hidden="false" customHeight="true" outlineLevel="0" collapsed="false">
      <c r="B7" s="38" t="s">
        <v>72</v>
      </c>
      <c r="C7" s="32" t="n">
        <v>3</v>
      </c>
      <c r="D7" s="32" t="n">
        <v>74</v>
      </c>
      <c r="E7" s="32" t="n">
        <v>22</v>
      </c>
      <c r="F7" s="37" t="n">
        <f aca="false">SUM(C7:E7)</f>
        <v>99</v>
      </c>
      <c r="G7" s="38" t="s">
        <v>73</v>
      </c>
      <c r="H7" s="32" t="n">
        <v>19</v>
      </c>
      <c r="I7" s="38" t="s">
        <v>72</v>
      </c>
      <c r="J7" s="32" t="n">
        <v>27</v>
      </c>
      <c r="K7" s="32"/>
      <c r="L7" s="32"/>
      <c r="M7" s="37" t="n">
        <f aca="false">SUM(J7:L7)</f>
        <v>27</v>
      </c>
      <c r="N7" s="38" t="s">
        <v>72</v>
      </c>
      <c r="O7" s="32" t="n">
        <v>14</v>
      </c>
      <c r="P7" s="32" t="n">
        <v>55</v>
      </c>
      <c r="Q7" s="32" t="n">
        <v>22</v>
      </c>
      <c r="R7" s="32"/>
      <c r="S7" s="37" t="n">
        <f aca="false">SUM(O7:R7)</f>
        <v>91</v>
      </c>
      <c r="T7" s="18" t="n">
        <f aca="false">F7+H7-M7-S7</f>
        <v>0</v>
      </c>
    </row>
    <row r="8" customFormat="false" ht="40.15" hidden="false" customHeight="true" outlineLevel="0" collapsed="false">
      <c r="B8" s="36" t="s">
        <v>74</v>
      </c>
      <c r="C8" s="32" t="n">
        <v>6658</v>
      </c>
      <c r="D8" s="32" t="n">
        <v>6677</v>
      </c>
      <c r="E8" s="32" t="n">
        <v>2169</v>
      </c>
      <c r="F8" s="37" t="n">
        <f aca="false">SUM(C8:E8)</f>
        <v>15504</v>
      </c>
      <c r="G8" s="36" t="s">
        <v>74</v>
      </c>
      <c r="H8" s="32" t="n">
        <v>1634</v>
      </c>
      <c r="I8" s="36" t="s">
        <v>74</v>
      </c>
      <c r="J8" s="32" t="n">
        <v>2356</v>
      </c>
      <c r="K8" s="32" t="n">
        <v>676</v>
      </c>
      <c r="L8" s="32" t="n">
        <v>41</v>
      </c>
      <c r="M8" s="37" t="n">
        <f aca="false">SUM(J8:L8)</f>
        <v>3073</v>
      </c>
      <c r="N8" s="36" t="s">
        <v>74</v>
      </c>
      <c r="O8" s="32" t="n">
        <v>5858</v>
      </c>
      <c r="P8" s="32" t="n">
        <v>5650</v>
      </c>
      <c r="Q8" s="32" t="n">
        <v>2557</v>
      </c>
      <c r="R8" s="32"/>
      <c r="S8" s="37" t="n">
        <f aca="false">SUM(O8:R8)</f>
        <v>14065</v>
      </c>
      <c r="T8" s="18" t="n">
        <f aca="false">F8+H8-M8-S8</f>
        <v>0</v>
      </c>
    </row>
    <row r="9" customFormat="false" ht="40.15" hidden="false" customHeight="true" outlineLevel="0" collapsed="false">
      <c r="B9" s="39" t="s">
        <v>63</v>
      </c>
      <c r="C9" s="37" t="n">
        <f aca="false">SUM(C6:C8)</f>
        <v>7442</v>
      </c>
      <c r="D9" s="37" t="n">
        <f aca="false">SUM(D6:D8)</f>
        <v>9960</v>
      </c>
      <c r="E9" s="37" t="n">
        <f aca="false">SUM(E6:E8)</f>
        <v>3208</v>
      </c>
      <c r="F9" s="37" t="n">
        <f aca="false">SUM(C9:E9)</f>
        <v>20610</v>
      </c>
      <c r="G9" s="39" t="s">
        <v>63</v>
      </c>
      <c r="H9" s="37" t="n">
        <f aca="false">SUM(H6:H8)</f>
        <v>2316</v>
      </c>
      <c r="I9" s="39" t="s">
        <v>63</v>
      </c>
      <c r="J9" s="37" t="n">
        <f aca="false">SUM(J6:J8)</f>
        <v>3402</v>
      </c>
      <c r="K9" s="37" t="n">
        <f aca="false">SUM(K6:K8)</f>
        <v>715</v>
      </c>
      <c r="L9" s="37" t="n">
        <f aca="false">SUM(L6:L8)</f>
        <v>49</v>
      </c>
      <c r="M9" s="37" t="n">
        <f aca="false">SUM(M6:M8)</f>
        <v>4166</v>
      </c>
      <c r="N9" s="39" t="s">
        <v>63</v>
      </c>
      <c r="O9" s="37" t="n">
        <f aca="false">SUM(O6:O8)</f>
        <v>6569</v>
      </c>
      <c r="P9" s="37" t="n">
        <f aca="false">SUM(P6:P8)</f>
        <v>8342</v>
      </c>
      <c r="Q9" s="40" t="n">
        <f aca="false">SUM(Q6:R8)</f>
        <v>3849</v>
      </c>
      <c r="R9" s="40"/>
      <c r="S9" s="37" t="n">
        <f aca="false">SUM(O9:R9)</f>
        <v>18760</v>
      </c>
      <c r="T9" s="18" t="n">
        <f aca="false">F9+H9-M9-S9</f>
        <v>0</v>
      </c>
    </row>
    <row r="10" customFormat="false" ht="40.15" hidden="false" customHeight="true" outlineLevel="0" collapsed="false">
      <c r="A10" s="17" t="s">
        <v>75</v>
      </c>
      <c r="B10" s="19" t="s">
        <v>7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40.15" hidden="false" customHeight="true" outlineLevel="0" collapsed="false">
      <c r="B11" s="41" t="s">
        <v>55</v>
      </c>
      <c r="C11" s="41"/>
      <c r="D11" s="41"/>
      <c r="E11" s="41"/>
      <c r="F11" s="41"/>
      <c r="G11" s="41"/>
      <c r="H11" s="42" t="n">
        <f aca="false">G17+G23+G29</f>
        <v>20610</v>
      </c>
      <c r="I11" s="42"/>
      <c r="J11" s="42"/>
      <c r="K11" s="42"/>
      <c r="L11" s="42"/>
      <c r="M11" s="43" t="n">
        <f aca="false">S17+S23+S29</f>
        <v>18760</v>
      </c>
      <c r="N11" s="41" t="s">
        <v>77</v>
      </c>
      <c r="O11" s="41"/>
      <c r="P11" s="41"/>
      <c r="Q11" s="41"/>
      <c r="R11" s="41"/>
      <c r="S11" s="41"/>
    </row>
    <row r="12" customFormat="false" ht="58.5" hidden="false" customHeight="true" outlineLevel="0" collapsed="false">
      <c r="B12" s="44" t="s">
        <v>78</v>
      </c>
      <c r="C12" s="44"/>
      <c r="D12" s="44"/>
      <c r="E12" s="44"/>
      <c r="F12" s="44"/>
      <c r="G12" s="44"/>
      <c r="H12" s="45"/>
      <c r="I12" s="46"/>
      <c r="J12" s="46"/>
      <c r="K12" s="47"/>
      <c r="L12" s="48"/>
      <c r="N12" s="44" t="s">
        <v>79</v>
      </c>
      <c r="O12" s="44"/>
      <c r="P12" s="44"/>
      <c r="Q12" s="44"/>
      <c r="R12" s="44"/>
      <c r="S12" s="44"/>
    </row>
    <row r="13" customFormat="false" ht="40.15" hidden="false" customHeight="true" outlineLevel="0" collapsed="false">
      <c r="B13" s="49" t="s">
        <v>59</v>
      </c>
      <c r="C13" s="31" t="s">
        <v>80</v>
      </c>
      <c r="D13" s="31" t="n">
        <v>2012</v>
      </c>
      <c r="E13" s="31" t="n">
        <v>2013</v>
      </c>
      <c r="F13" s="31" t="n">
        <v>2014</v>
      </c>
      <c r="G13" s="50" t="s">
        <v>63</v>
      </c>
      <c r="I13" s="51" t="s">
        <v>81</v>
      </c>
      <c r="J13" s="51"/>
      <c r="K13" s="52" t="s">
        <v>70</v>
      </c>
      <c r="L13" s="53" t="s">
        <v>72</v>
      </c>
      <c r="N13" s="49" t="s">
        <v>59</v>
      </c>
      <c r="O13" s="31" t="s">
        <v>80</v>
      </c>
      <c r="P13" s="31" t="n">
        <v>2012</v>
      </c>
      <c r="Q13" s="31" t="n">
        <v>2013</v>
      </c>
      <c r="R13" s="31" t="n">
        <v>2014</v>
      </c>
      <c r="S13" s="50" t="s">
        <v>63</v>
      </c>
    </row>
    <row r="14" customFormat="false" ht="40.15" hidden="false" customHeight="true" outlineLevel="0" collapsed="false">
      <c r="B14" s="54" t="s">
        <v>70</v>
      </c>
      <c r="C14" s="32"/>
      <c r="D14" s="32" t="n">
        <v>1</v>
      </c>
      <c r="E14" s="32" t="n">
        <v>780</v>
      </c>
      <c r="F14" s="32"/>
      <c r="G14" s="50" t="n">
        <f aca="false">SUM(C14:F14)</f>
        <v>781</v>
      </c>
      <c r="I14" s="51"/>
      <c r="J14" s="51"/>
      <c r="K14" s="55" t="n">
        <v>84</v>
      </c>
      <c r="L14" s="56" t="n">
        <v>7</v>
      </c>
      <c r="N14" s="54" t="s">
        <v>70</v>
      </c>
      <c r="O14" s="32" t="n">
        <v>91</v>
      </c>
      <c r="P14" s="32" t="n">
        <v>126</v>
      </c>
      <c r="Q14" s="32" t="n">
        <v>133</v>
      </c>
      <c r="R14" s="32" t="n">
        <v>347</v>
      </c>
      <c r="S14" s="50" t="n">
        <f aca="false">SUM(O14:R14)</f>
        <v>697</v>
      </c>
    </row>
    <row r="15" customFormat="false" ht="40.15" hidden="false" customHeight="true" outlineLevel="0" collapsed="false">
      <c r="B15" s="38" t="s">
        <v>72</v>
      </c>
      <c r="C15" s="32"/>
      <c r="D15" s="32"/>
      <c r="E15" s="32" t="n">
        <v>3</v>
      </c>
      <c r="F15" s="32"/>
      <c r="G15" s="50" t="n">
        <f aca="false">SUM(C15:F15)</f>
        <v>3</v>
      </c>
      <c r="I15" s="51"/>
      <c r="J15" s="51"/>
      <c r="K15" s="55"/>
      <c r="L15" s="56"/>
      <c r="N15" s="38" t="s">
        <v>72</v>
      </c>
      <c r="O15" s="32"/>
      <c r="P15" s="32" t="n">
        <v>3</v>
      </c>
      <c r="Q15" s="32"/>
      <c r="R15" s="32" t="n">
        <v>11</v>
      </c>
      <c r="S15" s="50" t="n">
        <f aca="false">SUM(O15:R15)</f>
        <v>14</v>
      </c>
    </row>
    <row r="16" customFormat="false" ht="40.15" hidden="false" customHeight="true" outlineLevel="0" collapsed="false">
      <c r="B16" s="54" t="s">
        <v>74</v>
      </c>
      <c r="C16" s="32" t="n">
        <v>911</v>
      </c>
      <c r="D16" s="32" t="n">
        <v>2833</v>
      </c>
      <c r="E16" s="32" t="n">
        <v>2914</v>
      </c>
      <c r="F16" s="32"/>
      <c r="G16" s="50" t="n">
        <f aca="false">SUM(C16:F16)</f>
        <v>6658</v>
      </c>
      <c r="I16" s="57"/>
      <c r="J16" s="57"/>
      <c r="K16" s="58"/>
      <c r="L16" s="59"/>
      <c r="N16" s="54" t="s">
        <v>74</v>
      </c>
      <c r="O16" s="32" t="n">
        <v>759</v>
      </c>
      <c r="P16" s="32" t="n">
        <v>1736</v>
      </c>
      <c r="Q16" s="32" t="n">
        <v>2185</v>
      </c>
      <c r="R16" s="32" t="n">
        <v>1178</v>
      </c>
      <c r="S16" s="50" t="n">
        <f aca="false">SUM(O16:R16)</f>
        <v>5858</v>
      </c>
    </row>
    <row r="17" customFormat="false" ht="40.15" hidden="false" customHeight="true" outlineLevel="0" collapsed="false">
      <c r="B17" s="39" t="s">
        <v>63</v>
      </c>
      <c r="C17" s="50" t="n">
        <f aca="false">SUM(C14:C16)</f>
        <v>911</v>
      </c>
      <c r="D17" s="50" t="n">
        <f aca="false">SUM(D14:D16)</f>
        <v>2834</v>
      </c>
      <c r="E17" s="50" t="n">
        <f aca="false">SUM(E14:E16)</f>
        <v>3697</v>
      </c>
      <c r="F17" s="50" t="n">
        <f aca="false">SUM(F14:F16)</f>
        <v>0</v>
      </c>
      <c r="G17" s="50" t="n">
        <f aca="false">SUM(C17:F17)</f>
        <v>7442</v>
      </c>
      <c r="I17" s="51" t="s">
        <v>82</v>
      </c>
      <c r="J17" s="51"/>
      <c r="K17" s="60" t="s">
        <v>70</v>
      </c>
      <c r="L17" s="53" t="s">
        <v>72</v>
      </c>
      <c r="N17" s="39" t="s">
        <v>63</v>
      </c>
      <c r="O17" s="50" t="n">
        <f aca="false">SUM(O14:O16)</f>
        <v>850</v>
      </c>
      <c r="P17" s="50" t="n">
        <f aca="false">SUM(P14:P16)</f>
        <v>1865</v>
      </c>
      <c r="Q17" s="50" t="n">
        <f aca="false">SUM(Q14:Q16)</f>
        <v>2318</v>
      </c>
      <c r="R17" s="50" t="n">
        <f aca="false">SUM(R14:R16)</f>
        <v>1536</v>
      </c>
      <c r="S17" s="50" t="n">
        <f aca="false">SUM(O17:R17)</f>
        <v>6569</v>
      </c>
    </row>
    <row r="18" customFormat="false" ht="61.9" hidden="false" customHeight="true" outlineLevel="0" collapsed="false">
      <c r="B18" s="44" t="s">
        <v>83</v>
      </c>
      <c r="C18" s="44"/>
      <c r="D18" s="44"/>
      <c r="E18" s="44"/>
      <c r="F18" s="44"/>
      <c r="G18" s="44"/>
      <c r="I18" s="51"/>
      <c r="J18" s="51"/>
      <c r="K18" s="56" t="n">
        <v>125</v>
      </c>
      <c r="L18" s="55"/>
      <c r="N18" s="44" t="s">
        <v>83</v>
      </c>
      <c r="O18" s="44"/>
      <c r="P18" s="44"/>
      <c r="Q18" s="44"/>
      <c r="R18" s="44"/>
      <c r="S18" s="44"/>
    </row>
    <row r="19" customFormat="false" ht="54" hidden="false" customHeight="true" outlineLevel="0" collapsed="false">
      <c r="B19" s="49" t="s">
        <v>59</v>
      </c>
      <c r="C19" s="31" t="s">
        <v>80</v>
      </c>
      <c r="D19" s="31" t="n">
        <v>2012</v>
      </c>
      <c r="E19" s="31" t="n">
        <v>2013</v>
      </c>
      <c r="F19" s="31" t="n">
        <v>2014</v>
      </c>
      <c r="G19" s="32" t="s">
        <v>63</v>
      </c>
      <c r="I19" s="51"/>
      <c r="J19" s="51"/>
      <c r="K19" s="56"/>
      <c r="L19" s="55"/>
      <c r="N19" s="49" t="s">
        <v>59</v>
      </c>
      <c r="O19" s="31" t="s">
        <v>80</v>
      </c>
      <c r="P19" s="31" t="n">
        <v>2012</v>
      </c>
      <c r="Q19" s="31" t="n">
        <v>2013</v>
      </c>
      <c r="R19" s="31" t="n">
        <v>2014</v>
      </c>
      <c r="S19" s="32" t="s">
        <v>63</v>
      </c>
    </row>
    <row r="20" customFormat="false" ht="40.15" hidden="false" customHeight="true" outlineLevel="0" collapsed="false">
      <c r="B20" s="54" t="s">
        <v>70</v>
      </c>
      <c r="C20" s="32" t="n">
        <v>420</v>
      </c>
      <c r="D20" s="32" t="n">
        <v>1268</v>
      </c>
      <c r="E20" s="32" t="n">
        <v>1521</v>
      </c>
      <c r="F20" s="32"/>
      <c r="G20" s="50" t="n">
        <f aca="false">SUM(C20:F20)</f>
        <v>3209</v>
      </c>
      <c r="H20" s="61"/>
      <c r="I20" s="61"/>
      <c r="J20" s="61"/>
      <c r="K20" s="62"/>
      <c r="L20" s="62"/>
      <c r="N20" s="54" t="s">
        <v>70</v>
      </c>
      <c r="O20" s="32" t="n">
        <v>307</v>
      </c>
      <c r="P20" s="32" t="n">
        <v>874</v>
      </c>
      <c r="Q20" s="32" t="n">
        <v>1288</v>
      </c>
      <c r="R20" s="32" t="n">
        <v>168</v>
      </c>
      <c r="S20" s="50" t="n">
        <f aca="false">SUM(O20:R20)</f>
        <v>2637</v>
      </c>
    </row>
    <row r="21" customFormat="false" ht="40.15" hidden="false" customHeight="true" outlineLevel="0" collapsed="false">
      <c r="B21" s="38" t="s">
        <v>72</v>
      </c>
      <c r="C21" s="32" t="n">
        <v>2</v>
      </c>
      <c r="D21" s="32" t="n">
        <v>22</v>
      </c>
      <c r="E21" s="32" t="n">
        <v>50</v>
      </c>
      <c r="F21" s="32"/>
      <c r="G21" s="50" t="n">
        <f aca="false">SUM(C21:F21)</f>
        <v>74</v>
      </c>
      <c r="H21" s="62"/>
      <c r="I21" s="62"/>
      <c r="J21" s="62"/>
      <c r="K21" s="62"/>
      <c r="L21" s="62"/>
      <c r="N21" s="38" t="s">
        <v>72</v>
      </c>
      <c r="O21" s="32" t="n">
        <v>2</v>
      </c>
      <c r="P21" s="32" t="n">
        <v>15</v>
      </c>
      <c r="Q21" s="32" t="n">
        <v>38</v>
      </c>
      <c r="R21" s="32"/>
      <c r="S21" s="50" t="n">
        <f aca="false">SUM(O21:R21)</f>
        <v>55</v>
      </c>
    </row>
    <row r="22" customFormat="false" ht="40.15" hidden="false" customHeight="true" outlineLevel="0" collapsed="false">
      <c r="B22" s="54" t="s">
        <v>74</v>
      </c>
      <c r="C22" s="32" t="n">
        <v>2678</v>
      </c>
      <c r="D22" s="32" t="n">
        <v>2310</v>
      </c>
      <c r="E22" s="32" t="n">
        <v>1689</v>
      </c>
      <c r="F22" s="32"/>
      <c r="G22" s="50" t="n">
        <f aca="false">SUM(C22:F22)</f>
        <v>6677</v>
      </c>
      <c r="H22" s="62"/>
      <c r="I22" s="62"/>
      <c r="J22" s="62"/>
      <c r="K22" s="62"/>
      <c r="L22" s="62"/>
      <c r="N22" s="54" t="s">
        <v>74</v>
      </c>
      <c r="O22" s="32" t="n">
        <v>2121</v>
      </c>
      <c r="P22" s="32" t="n">
        <v>1874</v>
      </c>
      <c r="Q22" s="32" t="n">
        <v>1513</v>
      </c>
      <c r="R22" s="32" t="n">
        <v>142</v>
      </c>
      <c r="S22" s="50" t="n">
        <f aca="false">SUM(O22:R22)</f>
        <v>5650</v>
      </c>
    </row>
    <row r="23" customFormat="false" ht="40.15" hidden="false" customHeight="true" outlineLevel="0" collapsed="false">
      <c r="B23" s="39" t="s">
        <v>63</v>
      </c>
      <c r="C23" s="50" t="n">
        <f aca="false">SUM(C20:C22)</f>
        <v>3100</v>
      </c>
      <c r="D23" s="50" t="n">
        <f aca="false">SUM(D20:D22)</f>
        <v>3600</v>
      </c>
      <c r="E23" s="50" t="n">
        <f aca="false">SUM(E20:E22)</f>
        <v>3260</v>
      </c>
      <c r="F23" s="50" t="n">
        <f aca="false">SUM(F20:F22)</f>
        <v>0</v>
      </c>
      <c r="G23" s="50" t="n">
        <f aca="false">SUM(G20:G22)</f>
        <v>9960</v>
      </c>
      <c r="H23" s="62"/>
      <c r="N23" s="39" t="s">
        <v>63</v>
      </c>
      <c r="O23" s="50" t="n">
        <f aca="false">SUM(O20:O22)</f>
        <v>2430</v>
      </c>
      <c r="P23" s="50" t="n">
        <f aca="false">SUM(P20:P22)</f>
        <v>2763</v>
      </c>
      <c r="Q23" s="50" t="n">
        <f aca="false">SUM(Q20:Q22)</f>
        <v>2839</v>
      </c>
      <c r="R23" s="50" t="n">
        <f aca="false">SUM(R20:R22)</f>
        <v>310</v>
      </c>
      <c r="S23" s="50" t="n">
        <f aca="false">SUM(O23:R23)</f>
        <v>8342</v>
      </c>
    </row>
    <row r="24" customFormat="false" ht="67.15" hidden="false" customHeight="true" outlineLevel="0" collapsed="false">
      <c r="B24" s="44" t="s">
        <v>84</v>
      </c>
      <c r="C24" s="44"/>
      <c r="D24" s="44"/>
      <c r="E24" s="44"/>
      <c r="F24" s="44"/>
      <c r="G24" s="44"/>
      <c r="H24" s="62"/>
      <c r="N24" s="44" t="s">
        <v>84</v>
      </c>
      <c r="O24" s="44"/>
      <c r="P24" s="44"/>
      <c r="Q24" s="44"/>
      <c r="R24" s="44"/>
      <c r="S24" s="44"/>
    </row>
    <row r="25" customFormat="false" ht="40.15" hidden="false" customHeight="true" outlineLevel="0" collapsed="false">
      <c r="B25" s="49" t="s">
        <v>59</v>
      </c>
      <c r="C25" s="31" t="s">
        <v>80</v>
      </c>
      <c r="D25" s="31" t="n">
        <v>2012</v>
      </c>
      <c r="E25" s="31" t="n">
        <v>2013</v>
      </c>
      <c r="F25" s="31" t="n">
        <v>2014</v>
      </c>
      <c r="G25" s="50" t="s">
        <v>63</v>
      </c>
      <c r="H25" s="45"/>
      <c r="N25" s="49" t="s">
        <v>59</v>
      </c>
      <c r="O25" s="31" t="s">
        <v>80</v>
      </c>
      <c r="P25" s="31" t="n">
        <v>2012</v>
      </c>
      <c r="Q25" s="31" t="n">
        <v>2013</v>
      </c>
      <c r="R25" s="31" t="n">
        <v>2014</v>
      </c>
      <c r="S25" s="50" t="s">
        <v>63</v>
      </c>
    </row>
    <row r="26" customFormat="false" ht="40.15" hidden="false" customHeight="true" outlineLevel="0" collapsed="false">
      <c r="B26" s="54" t="s">
        <v>70</v>
      </c>
      <c r="C26" s="32" t="n">
        <v>262</v>
      </c>
      <c r="D26" s="32" t="n">
        <v>551</v>
      </c>
      <c r="E26" s="32" t="n">
        <v>204</v>
      </c>
      <c r="F26" s="32"/>
      <c r="G26" s="50" t="n">
        <f aca="false">SUM(C26:F26)</f>
        <v>1017</v>
      </c>
      <c r="H26" s="62"/>
      <c r="N26" s="54" t="s">
        <v>70</v>
      </c>
      <c r="O26" s="32" t="n">
        <v>264</v>
      </c>
      <c r="P26" s="32" t="n">
        <v>500</v>
      </c>
      <c r="Q26" s="32" t="n">
        <v>506</v>
      </c>
      <c r="R26" s="32"/>
      <c r="S26" s="50" t="n">
        <f aca="false">SUM(O26:R26)</f>
        <v>1270</v>
      </c>
    </row>
    <row r="27" customFormat="false" ht="40.15" hidden="false" customHeight="true" outlineLevel="0" collapsed="false">
      <c r="B27" s="38" t="s">
        <v>72</v>
      </c>
      <c r="C27" s="32" t="n">
        <v>1</v>
      </c>
      <c r="D27" s="32" t="n">
        <v>16</v>
      </c>
      <c r="E27" s="32" t="n">
        <v>5</v>
      </c>
      <c r="F27" s="32"/>
      <c r="G27" s="50" t="n">
        <f aca="false">SUM(C27:F27)</f>
        <v>22</v>
      </c>
      <c r="H27" s="62"/>
      <c r="N27" s="38" t="s">
        <v>72</v>
      </c>
      <c r="O27" s="32"/>
      <c r="P27" s="32" t="n">
        <v>3</v>
      </c>
      <c r="Q27" s="32" t="n">
        <v>19</v>
      </c>
      <c r="R27" s="32"/>
      <c r="S27" s="50" t="n">
        <f aca="false">SUM(O27:R27)</f>
        <v>22</v>
      </c>
    </row>
    <row r="28" customFormat="false" ht="40.15" hidden="false" customHeight="true" outlineLevel="0" collapsed="false">
      <c r="B28" s="54" t="s">
        <v>74</v>
      </c>
      <c r="C28" s="32" t="n">
        <v>1020</v>
      </c>
      <c r="D28" s="32" t="n">
        <v>894</v>
      </c>
      <c r="E28" s="32" t="n">
        <v>255</v>
      </c>
      <c r="F28" s="32" t="n">
        <f aca="false">SUM(F26:F27)</f>
        <v>0</v>
      </c>
      <c r="G28" s="50" t="n">
        <f aca="false">SUM(C28:F28)</f>
        <v>2169</v>
      </c>
      <c r="H28" s="62"/>
      <c r="N28" s="54" t="s">
        <v>74</v>
      </c>
      <c r="O28" s="32" t="n">
        <v>939</v>
      </c>
      <c r="P28" s="32" t="n">
        <v>860</v>
      </c>
      <c r="Q28" s="32" t="n">
        <v>747</v>
      </c>
      <c r="R28" s="32" t="n">
        <v>11</v>
      </c>
      <c r="S28" s="50" t="n">
        <f aca="false">SUM(O28:R28)</f>
        <v>2557</v>
      </c>
    </row>
    <row r="29" customFormat="false" ht="40.15" hidden="false" customHeight="true" outlineLevel="0" collapsed="false">
      <c r="B29" s="39" t="s">
        <v>63</v>
      </c>
      <c r="C29" s="50" t="n">
        <f aca="false">SUM(C26:C28)</f>
        <v>1283</v>
      </c>
      <c r="D29" s="50" t="n">
        <f aca="false">SUM(D26:D28)</f>
        <v>1461</v>
      </c>
      <c r="E29" s="50" t="n">
        <f aca="false">SUM(E26:E28)</f>
        <v>464</v>
      </c>
      <c r="F29" s="50" t="n">
        <f aca="false">SUM(F26:F28)</f>
        <v>0</v>
      </c>
      <c r="G29" s="50" t="n">
        <f aca="false">SUM(C29:F29)</f>
        <v>3208</v>
      </c>
      <c r="H29" s="62"/>
      <c r="N29" s="39" t="s">
        <v>63</v>
      </c>
      <c r="O29" s="50" t="n">
        <f aca="false">SUM(O26:O28)</f>
        <v>1203</v>
      </c>
      <c r="P29" s="50" t="n">
        <f aca="false">SUM(P26:P28)</f>
        <v>1363</v>
      </c>
      <c r="Q29" s="50" t="n">
        <f aca="false">SUM(Q26:Q28)</f>
        <v>1272</v>
      </c>
      <c r="R29" s="50" t="n">
        <f aca="false">SUM(R26:R28)</f>
        <v>11</v>
      </c>
      <c r="S29" s="50" t="n">
        <f aca="false">SUM(O29:R29)</f>
        <v>3849</v>
      </c>
    </row>
    <row r="30" customFormat="false" ht="39.95" hidden="false" customHeight="true" outlineLevel="0" collapsed="false">
      <c r="A30" s="17" t="s">
        <v>85</v>
      </c>
      <c r="B30" s="63" t="s">
        <v>86</v>
      </c>
      <c r="C30" s="63"/>
      <c r="D30" s="63"/>
      <c r="E30" s="63"/>
      <c r="F30" s="64" t="n">
        <v>9</v>
      </c>
      <c r="G30" s="64" t="s">
        <v>87</v>
      </c>
      <c r="H30" s="64"/>
    </row>
    <row r="31" customFormat="false" ht="39.95" hidden="false" customHeight="true" outlineLevel="0" collapsed="false">
      <c r="A31" s="18"/>
      <c r="B31" s="65" t="s">
        <v>88</v>
      </c>
      <c r="C31" s="65"/>
      <c r="D31" s="65"/>
      <c r="E31" s="66"/>
      <c r="F31" s="45" t="s">
        <v>89</v>
      </c>
      <c r="G31" s="67" t="s">
        <v>90</v>
      </c>
      <c r="H31" s="68" t="s">
        <v>91</v>
      </c>
    </row>
    <row r="32" customFormat="false" ht="39.95" hidden="false" customHeight="true" outlineLevel="0" collapsed="false">
      <c r="A32" s="18"/>
      <c r="B32" s="65"/>
      <c r="C32" s="65"/>
      <c r="D32" s="65"/>
      <c r="E32" s="69" t="s">
        <v>92</v>
      </c>
      <c r="F32" s="70" t="n">
        <v>147</v>
      </c>
      <c r="G32" s="71" t="n">
        <v>4</v>
      </c>
      <c r="H32" s="71" t="n">
        <v>1</v>
      </c>
    </row>
    <row r="33" customFormat="false" ht="39.95" hidden="false" customHeight="true" outlineLevel="0" collapsed="false">
      <c r="A33" s="18"/>
      <c r="B33" s="65"/>
      <c r="C33" s="65"/>
      <c r="D33" s="65"/>
      <c r="E33" s="69" t="s">
        <v>93</v>
      </c>
      <c r="F33" s="70" t="n">
        <v>112</v>
      </c>
      <c r="G33" s="32" t="n">
        <v>5</v>
      </c>
      <c r="H33" s="32" t="n">
        <v>1</v>
      </c>
    </row>
    <row r="34" customFormat="false" ht="39.95" hidden="false" customHeight="true" outlineLevel="0" collapsed="false">
      <c r="A34" s="18"/>
      <c r="B34" s="65"/>
      <c r="C34" s="65"/>
      <c r="D34" s="65"/>
      <c r="E34" s="69" t="s">
        <v>94</v>
      </c>
      <c r="F34" s="70" t="n">
        <v>109</v>
      </c>
      <c r="G34" s="32" t="n">
        <v>5</v>
      </c>
      <c r="H34" s="32" t="n">
        <v>1</v>
      </c>
    </row>
    <row r="35" customFormat="false" ht="39.95" hidden="false" customHeight="true" outlineLevel="0" collapsed="false">
      <c r="A35" s="18"/>
      <c r="B35" s="65"/>
      <c r="C35" s="65"/>
      <c r="D35" s="65"/>
      <c r="E35" s="69" t="s">
        <v>95</v>
      </c>
      <c r="F35" s="70" t="n">
        <v>132</v>
      </c>
      <c r="G35" s="32" t="n">
        <v>5</v>
      </c>
      <c r="H35" s="32" t="n">
        <v>1</v>
      </c>
    </row>
    <row r="36" customFormat="false" ht="39.95" hidden="false" customHeight="true" outlineLevel="0" collapsed="false">
      <c r="A36" s="18"/>
      <c r="B36" s="65"/>
      <c r="C36" s="65"/>
      <c r="D36" s="65"/>
      <c r="E36" s="69" t="s">
        <v>96</v>
      </c>
      <c r="F36" s="70" t="n">
        <v>98</v>
      </c>
      <c r="G36" s="32" t="n">
        <v>5</v>
      </c>
      <c r="H36" s="32" t="n">
        <v>1</v>
      </c>
    </row>
    <row r="37" customFormat="false" ht="39.95" hidden="false" customHeight="true" outlineLevel="0" collapsed="false">
      <c r="A37" s="18"/>
      <c r="B37" s="65"/>
      <c r="C37" s="65"/>
      <c r="D37" s="65"/>
      <c r="E37" s="69" t="s">
        <v>97</v>
      </c>
      <c r="F37" s="70" t="n">
        <v>128</v>
      </c>
      <c r="G37" s="32" t="n">
        <v>5</v>
      </c>
      <c r="H37" s="32" t="n">
        <v>1</v>
      </c>
    </row>
    <row r="38" customFormat="false" ht="39.95" hidden="false" customHeight="true" outlineLevel="0" collapsed="false">
      <c r="A38" s="18"/>
      <c r="B38" s="65"/>
      <c r="C38" s="65"/>
      <c r="D38" s="65"/>
      <c r="E38" s="69" t="s">
        <v>98</v>
      </c>
      <c r="F38" s="70" t="n">
        <v>138</v>
      </c>
      <c r="G38" s="32" t="n">
        <v>5</v>
      </c>
      <c r="H38" s="32" t="n">
        <v>1</v>
      </c>
    </row>
    <row r="39" customFormat="false" ht="39.95" hidden="false" customHeight="true" outlineLevel="0" collapsed="false">
      <c r="A39" s="18"/>
      <c r="B39" s="65"/>
      <c r="C39" s="65"/>
      <c r="D39" s="65"/>
      <c r="E39" s="69" t="s">
        <v>99</v>
      </c>
      <c r="F39" s="70" t="n">
        <v>109</v>
      </c>
      <c r="G39" s="32" t="n">
        <v>5</v>
      </c>
      <c r="H39" s="32" t="n">
        <v>1</v>
      </c>
    </row>
    <row r="40" customFormat="false" ht="39.95" hidden="false" customHeight="true" outlineLevel="0" collapsed="false">
      <c r="A40" s="18"/>
      <c r="B40" s="65"/>
      <c r="C40" s="65"/>
      <c r="D40" s="65"/>
      <c r="E40" s="69" t="s">
        <v>100</v>
      </c>
      <c r="F40" s="70" t="n">
        <v>207</v>
      </c>
      <c r="G40" s="32" t="n">
        <v>9</v>
      </c>
      <c r="H40" s="32" t="n">
        <v>2</v>
      </c>
    </row>
    <row r="41" customFormat="false" ht="39.95" hidden="false" customHeight="true" outlineLevel="0" collapsed="false">
      <c r="A41" s="18"/>
      <c r="B41" s="65"/>
      <c r="C41" s="65"/>
      <c r="D41" s="65"/>
      <c r="E41" s="72" t="s">
        <v>63</v>
      </c>
      <c r="F41" s="73" t="n">
        <f aca="false">SUM(F32:F40)</f>
        <v>1180</v>
      </c>
      <c r="G41" s="73" t="n">
        <f aca="false">SUM(G32:G40)</f>
        <v>48</v>
      </c>
      <c r="H41" s="73" t="n">
        <f aca="false">SUM(H32:H40)</f>
        <v>10</v>
      </c>
    </row>
    <row r="42" customFormat="false" ht="89.45" hidden="false" customHeight="true" outlineLevel="0" collapsed="false">
      <c r="A42" s="18"/>
      <c r="B42" s="74"/>
      <c r="C42" s="17"/>
      <c r="D42" s="35" t="s">
        <v>101</v>
      </c>
      <c r="E42" s="35"/>
      <c r="F42" s="35"/>
      <c r="G42" s="35"/>
      <c r="H42" s="35"/>
      <c r="I42" s="35"/>
      <c r="J42" s="35"/>
      <c r="K42" s="35"/>
      <c r="L42" s="35"/>
      <c r="M42" s="35"/>
    </row>
    <row r="43" customFormat="false" ht="76.15" hidden="false" customHeight="true" outlineLevel="0" collapsed="false">
      <c r="A43" s="17" t="s">
        <v>102</v>
      </c>
      <c r="B43" s="75" t="s">
        <v>103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6" t="n">
        <v>2054</v>
      </c>
    </row>
    <row r="44" customFormat="false" ht="80.1" hidden="false" customHeight="true" outlineLevel="0" collapsed="false">
      <c r="A44" s="18"/>
      <c r="B44" s="75" t="s">
        <v>104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7"/>
    </row>
    <row r="45" customFormat="false" ht="80.1" hidden="false" customHeight="true" outlineLevel="0" collapsed="false">
      <c r="A45" s="1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9"/>
    </row>
    <row r="46" customFormat="false" ht="39.95" hidden="false" customHeight="true" outlineLevel="0" collapsed="false">
      <c r="A46" s="18"/>
    </row>
    <row r="50" customFormat="false" ht="19.5" hidden="false" customHeight="false" outlineLevel="0" collapsed="false">
      <c r="N50" s="18" t="s">
        <v>105</v>
      </c>
    </row>
    <row r="51" customFormat="false" ht="19.5" hidden="false" customHeight="false" outlineLevel="0" collapsed="false">
      <c r="N51" s="18" t="s">
        <v>106</v>
      </c>
    </row>
    <row r="54" customFormat="false" ht="19.5" hidden="false" customHeight="false" outlineLevel="0" collapsed="false">
      <c r="N54" s="18" t="s">
        <v>107</v>
      </c>
    </row>
  </sheetData>
  <mergeCells count="35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N12:S12"/>
    <mergeCell ref="I13:J15"/>
    <mergeCell ref="K14:K15"/>
    <mergeCell ref="L14:L15"/>
    <mergeCell ref="I17:J19"/>
    <mergeCell ref="B18:G18"/>
    <mergeCell ref="K18:K19"/>
    <mergeCell ref="L18:L19"/>
    <mergeCell ref="N18:S18"/>
    <mergeCell ref="B24:G24"/>
    <mergeCell ref="N24:S24"/>
    <mergeCell ref="B30:E30"/>
    <mergeCell ref="G30:H30"/>
    <mergeCell ref="B31:D41"/>
    <mergeCell ref="D42:M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10" colorId="64" zoomScale="48" zoomScaleNormal="100" zoomScalePageLayoutView="48" workbookViewId="0">
      <selection pane="topLeft" activeCell="H27" activeCellId="0" sqref="H27"/>
    </sheetView>
  </sheetViews>
  <sheetFormatPr defaultColWidth="8.84765625" defaultRowHeight="19.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8" width="44.13"/>
    <col collapsed="false" customWidth="true" hidden="false" outlineLevel="0" max="3" min="3" style="18" width="24.41"/>
    <col collapsed="false" customWidth="true" hidden="false" outlineLevel="0" max="4" min="4" style="18" width="25.28"/>
    <col collapsed="false" customWidth="true" hidden="false" outlineLevel="0" max="5" min="5" style="18" width="18.99"/>
    <col collapsed="false" customWidth="true" hidden="false" outlineLevel="0" max="6" min="6" style="18" width="17.7"/>
    <col collapsed="false" customWidth="true" hidden="false" outlineLevel="0" max="7" min="7" style="18" width="25.13"/>
    <col collapsed="false" customWidth="true" hidden="false" outlineLevel="0" max="8" min="8" style="18" width="23.28"/>
    <col collapsed="false" customWidth="true" hidden="false" outlineLevel="0" max="9" min="9" style="18" width="28.56"/>
    <col collapsed="false" customWidth="true" hidden="false" outlineLevel="0" max="10" min="10" style="18" width="22.7"/>
    <col collapsed="false" customWidth="true" hidden="false" outlineLevel="0" max="11" min="11" style="18" width="21.13"/>
    <col collapsed="false" customWidth="true" hidden="false" outlineLevel="0" max="12" min="12" style="18" width="28.28"/>
    <col collapsed="false" customWidth="true" hidden="false" outlineLevel="0" max="13" min="13" style="18" width="19.41"/>
    <col collapsed="false" customWidth="true" hidden="false" outlineLevel="0" max="14" min="14" style="18" width="22.28"/>
    <col collapsed="false" customWidth="true" hidden="false" outlineLevel="0" max="15" min="15" style="18" width="21.99"/>
    <col collapsed="false" customWidth="true" hidden="false" outlineLevel="0" max="16" min="16" style="18" width="20.28"/>
    <col collapsed="false" customWidth="true" hidden="false" outlineLevel="0" max="17" min="17" style="18" width="16.42"/>
    <col collapsed="false" customWidth="true" hidden="false" outlineLevel="0" max="18" min="18" style="18" width="11.42"/>
    <col collapsed="false" customWidth="true" hidden="false" outlineLevel="0" max="19" min="19" style="18" width="17.14"/>
    <col collapsed="false" customWidth="true" hidden="false" outlineLevel="0" max="20" min="20" style="18" width="9.99"/>
    <col collapsed="false" customWidth="false" hidden="false" outlineLevel="0" max="21" min="21" style="18" width="8.85"/>
    <col collapsed="false" customWidth="true" hidden="false" outlineLevel="0" max="22" min="22" style="18" width="15.28"/>
    <col collapsed="false" customWidth="false" hidden="false" outlineLevel="0" max="257" min="23" style="18" width="8.85"/>
  </cols>
  <sheetData>
    <row r="1" customFormat="false" ht="40.9" hidden="false" customHeight="true" outlineLevel="0" collapsed="false">
      <c r="B1" s="19" t="n">
        <v>2014</v>
      </c>
      <c r="C1" s="19" t="s">
        <v>171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34.15" hidden="false" customHeight="true" outlineLevel="0" collapsed="false">
      <c r="B2" s="20" t="s">
        <v>4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40.15" hidden="false" customHeight="true" outlineLevel="0" collapsed="false">
      <c r="A3" s="17" t="s">
        <v>50</v>
      </c>
      <c r="B3" s="21" t="s">
        <v>51</v>
      </c>
      <c r="C3" s="22" t="s">
        <v>52</v>
      </c>
      <c r="D3" s="22"/>
      <c r="E3" s="23" t="n">
        <v>4</v>
      </c>
      <c r="F3" s="23"/>
      <c r="G3" s="22" t="s">
        <v>53</v>
      </c>
      <c r="H3" s="22"/>
      <c r="I3" s="102" t="n">
        <v>4</v>
      </c>
      <c r="J3" s="25"/>
      <c r="K3" s="25"/>
      <c r="L3" s="25"/>
      <c r="M3" s="25"/>
      <c r="N3" s="26"/>
      <c r="O3" s="26"/>
      <c r="P3" s="26"/>
      <c r="Q3" s="26"/>
      <c r="R3" s="26"/>
      <c r="S3" s="27"/>
    </row>
    <row r="4" customFormat="false" ht="40.15" hidden="false" customHeight="true" outlineLevel="0" collapsed="false">
      <c r="A4" s="17" t="s">
        <v>54</v>
      </c>
      <c r="B4" s="28" t="s">
        <v>123</v>
      </c>
      <c r="C4" s="28"/>
      <c r="D4" s="28"/>
      <c r="E4" s="28"/>
      <c r="F4" s="28"/>
      <c r="G4" s="29" t="s">
        <v>124</v>
      </c>
      <c r="H4" s="29"/>
      <c r="I4" s="29" t="s">
        <v>125</v>
      </c>
      <c r="J4" s="29"/>
      <c r="K4" s="29"/>
      <c r="L4" s="29"/>
      <c r="M4" s="29"/>
      <c r="N4" s="28" t="s">
        <v>126</v>
      </c>
      <c r="O4" s="28"/>
      <c r="P4" s="28"/>
      <c r="Q4" s="28"/>
      <c r="R4" s="28"/>
      <c r="S4" s="28"/>
    </row>
    <row r="5" customFormat="false" ht="104.45" hidden="false" customHeight="true" outlineLevel="0" collapsed="false">
      <c r="B5" s="30" t="s">
        <v>59</v>
      </c>
      <c r="C5" s="31" t="s">
        <v>60</v>
      </c>
      <c r="D5" s="31" t="s">
        <v>61</v>
      </c>
      <c r="E5" s="31" t="s">
        <v>62</v>
      </c>
      <c r="F5" s="50" t="s">
        <v>63</v>
      </c>
      <c r="G5" s="30" t="s">
        <v>59</v>
      </c>
      <c r="H5" s="33"/>
      <c r="I5" s="30" t="s">
        <v>59</v>
      </c>
      <c r="J5" s="34" t="s">
        <v>64</v>
      </c>
      <c r="K5" s="34" t="s">
        <v>65</v>
      </c>
      <c r="L5" s="34" t="s">
        <v>66</v>
      </c>
      <c r="M5" s="32" t="s">
        <v>63</v>
      </c>
      <c r="N5" s="35" t="s">
        <v>59</v>
      </c>
      <c r="O5" s="31" t="s">
        <v>67</v>
      </c>
      <c r="P5" s="31" t="s">
        <v>68</v>
      </c>
      <c r="Q5" s="31" t="s">
        <v>69</v>
      </c>
      <c r="R5" s="31"/>
      <c r="S5" s="37" t="s">
        <v>63</v>
      </c>
    </row>
    <row r="6" customFormat="false" ht="40.15" hidden="false" customHeight="true" outlineLevel="0" collapsed="false">
      <c r="B6" s="36" t="s">
        <v>70</v>
      </c>
      <c r="C6" s="32" t="n">
        <v>62</v>
      </c>
      <c r="D6" s="32" t="n">
        <v>38</v>
      </c>
      <c r="E6" s="103" t="n">
        <v>47</v>
      </c>
      <c r="F6" s="50" t="n">
        <f aca="false">SUM(C6:E6)</f>
        <v>147</v>
      </c>
      <c r="G6" s="36" t="s">
        <v>127</v>
      </c>
      <c r="H6" s="32" t="n">
        <v>8</v>
      </c>
      <c r="I6" s="36" t="s">
        <v>70</v>
      </c>
      <c r="J6" s="32" t="n">
        <v>42</v>
      </c>
      <c r="K6" s="32" t="n">
        <v>15</v>
      </c>
      <c r="L6" s="32"/>
      <c r="M6" s="32" t="n">
        <f aca="false">SUM(J6:L6)</f>
        <v>57</v>
      </c>
      <c r="N6" s="36" t="s">
        <v>70</v>
      </c>
      <c r="O6" s="32" t="n">
        <v>52</v>
      </c>
      <c r="P6" s="32" t="n">
        <v>20</v>
      </c>
      <c r="Q6" s="32" t="n">
        <v>26</v>
      </c>
      <c r="R6" s="32"/>
      <c r="S6" s="37" t="n">
        <f aca="false">SUM(O6:R6)</f>
        <v>98</v>
      </c>
      <c r="T6" s="18" t="n">
        <f aca="false">F6+H6-M6-S6</f>
        <v>0</v>
      </c>
    </row>
    <row r="7" customFormat="false" ht="40.15" hidden="false" customHeight="true" outlineLevel="0" collapsed="false">
      <c r="B7" s="38" t="s">
        <v>72</v>
      </c>
      <c r="C7" s="32" t="n">
        <v>7</v>
      </c>
      <c r="D7" s="32"/>
      <c r="E7" s="103"/>
      <c r="F7" s="50" t="n">
        <f aca="false">SUM(C7:E7)</f>
        <v>7</v>
      </c>
      <c r="G7" s="38" t="s">
        <v>73</v>
      </c>
      <c r="H7" s="32" t="n">
        <v>9</v>
      </c>
      <c r="I7" s="38" t="s">
        <v>72</v>
      </c>
      <c r="J7" s="32" t="n">
        <v>2</v>
      </c>
      <c r="K7" s="32"/>
      <c r="L7" s="32"/>
      <c r="M7" s="32" t="n">
        <f aca="false">SUM(J7:L7)</f>
        <v>2</v>
      </c>
      <c r="N7" s="38" t="s">
        <v>72</v>
      </c>
      <c r="O7" s="32" t="n">
        <v>5</v>
      </c>
      <c r="P7" s="32" t="n">
        <v>5</v>
      </c>
      <c r="Q7" s="32" t="n">
        <v>4</v>
      </c>
      <c r="R7" s="32"/>
      <c r="S7" s="37" t="n">
        <f aca="false">SUM(O7:R7)</f>
        <v>14</v>
      </c>
      <c r="T7" s="18" t="n">
        <f aca="false">F7+H7-M7-S7</f>
        <v>0</v>
      </c>
    </row>
    <row r="8" customFormat="false" ht="40.15" hidden="false" customHeight="true" outlineLevel="0" collapsed="false">
      <c r="B8" s="36" t="s">
        <v>74</v>
      </c>
      <c r="C8" s="32" t="n">
        <v>2031</v>
      </c>
      <c r="D8" s="32" t="n">
        <v>288</v>
      </c>
      <c r="E8" s="103" t="n">
        <v>74</v>
      </c>
      <c r="F8" s="50" t="n">
        <f aca="false">SUM(C8:E8)</f>
        <v>2393</v>
      </c>
      <c r="G8" s="36" t="s">
        <v>74</v>
      </c>
      <c r="H8" s="32" t="n">
        <v>83</v>
      </c>
      <c r="I8" s="36" t="s">
        <v>74</v>
      </c>
      <c r="J8" s="32" t="n">
        <v>133</v>
      </c>
      <c r="K8" s="32" t="n">
        <v>33</v>
      </c>
      <c r="L8" s="32"/>
      <c r="M8" s="32" t="n">
        <f aca="false">SUM(J8:L8)</f>
        <v>166</v>
      </c>
      <c r="N8" s="36" t="s">
        <v>74</v>
      </c>
      <c r="O8" s="32" t="n">
        <v>1868</v>
      </c>
      <c r="P8" s="32" t="n">
        <v>285</v>
      </c>
      <c r="Q8" s="32" t="n">
        <v>157</v>
      </c>
      <c r="R8" s="32"/>
      <c r="S8" s="37" t="n">
        <f aca="false">SUM(O8:R8)</f>
        <v>2310</v>
      </c>
      <c r="T8" s="18" t="n">
        <f aca="false">F8+H8-M8-S8</f>
        <v>0</v>
      </c>
    </row>
    <row r="9" customFormat="false" ht="40.15" hidden="false" customHeight="true" outlineLevel="0" collapsed="false">
      <c r="B9" s="104" t="s">
        <v>63</v>
      </c>
      <c r="C9" s="50" t="n">
        <f aca="false">SUM(C6:C8)</f>
        <v>2100</v>
      </c>
      <c r="D9" s="50" t="n">
        <f aca="false">SUM(D6:D8)</f>
        <v>326</v>
      </c>
      <c r="E9" s="50" t="n">
        <f aca="false">SUM(E6:E8)</f>
        <v>121</v>
      </c>
      <c r="F9" s="50" t="n">
        <f aca="false">SUM(C9:E9)</f>
        <v>2547</v>
      </c>
      <c r="G9" s="104" t="s">
        <v>63</v>
      </c>
      <c r="H9" s="50" t="n">
        <f aca="false">SUM(H6:H8)</f>
        <v>100</v>
      </c>
      <c r="I9" s="104" t="s">
        <v>63</v>
      </c>
      <c r="J9" s="50" t="n">
        <f aca="false">SUM(J6:J8)</f>
        <v>177</v>
      </c>
      <c r="K9" s="50" t="n">
        <f aca="false">SUM(K6:K8)</f>
        <v>48</v>
      </c>
      <c r="L9" s="50" t="n">
        <f aca="false">SUM(L6:L8)</f>
        <v>0</v>
      </c>
      <c r="M9" s="50" t="n">
        <f aca="false">SUM(J9:L9)</f>
        <v>225</v>
      </c>
      <c r="N9" s="104" t="s">
        <v>63</v>
      </c>
      <c r="O9" s="50" t="n">
        <f aca="false">SUM(O6:O8)</f>
        <v>1925</v>
      </c>
      <c r="P9" s="50" t="n">
        <f aca="false">SUM(P6:P8)</f>
        <v>310</v>
      </c>
      <c r="Q9" s="105" t="n">
        <f aca="false">SUM(Q6:R8)</f>
        <v>187</v>
      </c>
      <c r="R9" s="105"/>
      <c r="S9" s="50" t="n">
        <f aca="false">SUM(O9:R9)</f>
        <v>2422</v>
      </c>
      <c r="T9" s="18" t="n">
        <f aca="false">F9+H9-M9-S9</f>
        <v>0</v>
      </c>
    </row>
    <row r="10" customFormat="false" ht="40.15" hidden="false" customHeight="true" outlineLevel="0" collapsed="false">
      <c r="A10" s="17" t="s">
        <v>75</v>
      </c>
      <c r="B10" s="19" t="s">
        <v>7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40.15" hidden="false" customHeight="true" outlineLevel="0" collapsed="false">
      <c r="B11" s="41" t="s">
        <v>128</v>
      </c>
      <c r="C11" s="41"/>
      <c r="D11" s="41"/>
      <c r="E11" s="41"/>
      <c r="F11" s="41"/>
      <c r="G11" s="41"/>
      <c r="H11" s="106" t="n">
        <f aca="false">G17+G23+G29</f>
        <v>2547</v>
      </c>
      <c r="I11" s="42"/>
      <c r="J11" s="42"/>
      <c r="K11" s="42"/>
      <c r="L11" s="42"/>
      <c r="M11" s="107" t="n">
        <f aca="false">S17+S23+S29</f>
        <v>2422</v>
      </c>
      <c r="N11" s="41" t="s">
        <v>77</v>
      </c>
      <c r="O11" s="41"/>
      <c r="P11" s="41"/>
      <c r="Q11" s="41"/>
      <c r="R11" s="41"/>
      <c r="S11" s="41"/>
    </row>
    <row r="12" customFormat="false" ht="58.5" hidden="false" customHeight="true" outlineLevel="0" collapsed="false">
      <c r="B12" s="44" t="s">
        <v>129</v>
      </c>
      <c r="C12" s="44"/>
      <c r="D12" s="44"/>
      <c r="E12" s="44"/>
      <c r="F12" s="44"/>
      <c r="G12" s="44"/>
      <c r="H12" s="45"/>
      <c r="I12" s="51" t="s">
        <v>130</v>
      </c>
      <c r="J12" s="51"/>
      <c r="K12" s="108" t="s">
        <v>70</v>
      </c>
      <c r="L12" s="109" t="s">
        <v>72</v>
      </c>
      <c r="N12" s="44" t="s">
        <v>131</v>
      </c>
      <c r="O12" s="44"/>
      <c r="P12" s="44"/>
      <c r="Q12" s="44"/>
      <c r="R12" s="44"/>
      <c r="S12" s="44"/>
    </row>
    <row r="13" customFormat="false" ht="40.15" hidden="false" customHeight="true" outlineLevel="0" collapsed="false">
      <c r="B13" s="49" t="s">
        <v>59</v>
      </c>
      <c r="C13" s="31" t="s">
        <v>80</v>
      </c>
      <c r="D13" s="31" t="n">
        <v>2012</v>
      </c>
      <c r="E13" s="31" t="n">
        <v>2013</v>
      </c>
      <c r="F13" s="31" t="n">
        <v>2014</v>
      </c>
      <c r="G13" s="50" t="s">
        <v>63</v>
      </c>
      <c r="H13" s="110"/>
      <c r="I13" s="51"/>
      <c r="J13" s="51"/>
      <c r="K13" s="55" t="n">
        <v>8</v>
      </c>
      <c r="L13" s="56" t="n">
        <v>9</v>
      </c>
      <c r="N13" s="49" t="s">
        <v>59</v>
      </c>
      <c r="O13" s="31" t="s">
        <v>80</v>
      </c>
      <c r="P13" s="31" t="n">
        <v>2012</v>
      </c>
      <c r="Q13" s="31" t="n">
        <v>2013</v>
      </c>
      <c r="R13" s="31" t="n">
        <v>2014</v>
      </c>
      <c r="S13" s="37" t="s">
        <v>63</v>
      </c>
    </row>
    <row r="14" customFormat="false" ht="40.15" hidden="false" customHeight="true" outlineLevel="0" collapsed="false">
      <c r="B14" s="54" t="s">
        <v>70</v>
      </c>
      <c r="C14" s="32"/>
      <c r="D14" s="32" t="n">
        <v>2</v>
      </c>
      <c r="E14" s="32" t="n">
        <v>60</v>
      </c>
      <c r="F14" s="32"/>
      <c r="G14" s="50" t="n">
        <f aca="false">SUM(C14:F14)</f>
        <v>62</v>
      </c>
      <c r="H14" s="110"/>
      <c r="I14" s="51"/>
      <c r="J14" s="51"/>
      <c r="K14" s="55"/>
      <c r="L14" s="56"/>
      <c r="N14" s="54" t="s">
        <v>70</v>
      </c>
      <c r="O14" s="32"/>
      <c r="P14" s="32" t="n">
        <v>1</v>
      </c>
      <c r="Q14" s="32" t="n">
        <v>49</v>
      </c>
      <c r="R14" s="32" t="n">
        <v>2</v>
      </c>
      <c r="S14" s="37" t="n">
        <f aca="false">SUM(O14:R14)</f>
        <v>52</v>
      </c>
    </row>
    <row r="15" customFormat="false" ht="40.15" hidden="false" customHeight="true" outlineLevel="0" collapsed="false">
      <c r="B15" s="38" t="s">
        <v>72</v>
      </c>
      <c r="C15" s="32"/>
      <c r="D15" s="32"/>
      <c r="E15" s="32" t="n">
        <v>7</v>
      </c>
      <c r="F15" s="32"/>
      <c r="G15" s="50" t="n">
        <f aca="false">SUM(C15:F15)</f>
        <v>7</v>
      </c>
      <c r="H15" s="110"/>
      <c r="I15" s="111"/>
      <c r="J15" s="111"/>
      <c r="K15" s="62"/>
      <c r="L15" s="62"/>
      <c r="N15" s="38" t="s">
        <v>72</v>
      </c>
      <c r="O15" s="32"/>
      <c r="P15" s="32" t="n">
        <v>4</v>
      </c>
      <c r="Q15" s="32"/>
      <c r="R15" s="32" t="n">
        <v>1</v>
      </c>
      <c r="S15" s="37" t="n">
        <f aca="false">SUM(O15:R15)</f>
        <v>5</v>
      </c>
    </row>
    <row r="16" customFormat="false" ht="40.15" hidden="false" customHeight="true" outlineLevel="0" collapsed="false">
      <c r="B16" s="54" t="s">
        <v>74</v>
      </c>
      <c r="C16" s="32" t="n">
        <v>1300</v>
      </c>
      <c r="D16" s="32" t="n">
        <v>336</v>
      </c>
      <c r="E16" s="32" t="n">
        <v>395</v>
      </c>
      <c r="F16" s="32"/>
      <c r="G16" s="50" t="n">
        <f aca="false">SUM(C16:F16)</f>
        <v>2031</v>
      </c>
      <c r="H16" s="112"/>
      <c r="I16" s="111"/>
      <c r="J16" s="111"/>
      <c r="N16" s="54" t="s">
        <v>74</v>
      </c>
      <c r="O16" s="32" t="n">
        <v>1191</v>
      </c>
      <c r="P16" s="32" t="n">
        <v>346</v>
      </c>
      <c r="Q16" s="32" t="n">
        <v>279</v>
      </c>
      <c r="R16" s="32" t="n">
        <v>52</v>
      </c>
      <c r="S16" s="37" t="n">
        <f aca="false">SUM(O16:R16)</f>
        <v>1868</v>
      </c>
    </row>
    <row r="17" customFormat="false" ht="40.15" hidden="false" customHeight="true" outlineLevel="0" collapsed="false">
      <c r="B17" s="39" t="s">
        <v>63</v>
      </c>
      <c r="C17" s="50" t="n">
        <f aca="false">SUM(C14:C16)</f>
        <v>1300</v>
      </c>
      <c r="D17" s="50" t="n">
        <f aca="false">SUM(D14:D16)</f>
        <v>338</v>
      </c>
      <c r="E17" s="50" t="n">
        <f aca="false">SUM(E14:E16)</f>
        <v>462</v>
      </c>
      <c r="F17" s="50" t="n">
        <f aca="false">SUM(F14:F16)</f>
        <v>0</v>
      </c>
      <c r="G17" s="50" t="n">
        <f aca="false">SUM(C17:F17)</f>
        <v>2100</v>
      </c>
      <c r="H17" s="62"/>
      <c r="I17" s="62"/>
      <c r="J17" s="62"/>
      <c r="N17" s="39" t="s">
        <v>63</v>
      </c>
      <c r="O17" s="37" t="n">
        <f aca="false">SUM(O14:O16)</f>
        <v>1191</v>
      </c>
      <c r="P17" s="37" t="n">
        <f aca="false">SUM(P14:P16)</f>
        <v>351</v>
      </c>
      <c r="Q17" s="37" t="n">
        <f aca="false">SUM(Q14:Q16)</f>
        <v>328</v>
      </c>
      <c r="R17" s="37" t="n">
        <f aca="false">SUM(R14:R16)</f>
        <v>55</v>
      </c>
      <c r="S17" s="37" t="n">
        <f aca="false">SUM(O17:R17)</f>
        <v>1925</v>
      </c>
    </row>
    <row r="18" customFormat="false" ht="61.9" hidden="false" customHeight="true" outlineLevel="0" collapsed="false">
      <c r="B18" s="44" t="s">
        <v>83</v>
      </c>
      <c r="C18" s="44"/>
      <c r="D18" s="44"/>
      <c r="E18" s="44"/>
      <c r="F18" s="44"/>
      <c r="G18" s="44"/>
      <c r="H18" s="45"/>
      <c r="I18" s="45"/>
      <c r="J18" s="45"/>
      <c r="N18" s="44" t="s">
        <v>132</v>
      </c>
      <c r="O18" s="44"/>
      <c r="P18" s="44"/>
      <c r="Q18" s="44"/>
      <c r="R18" s="44"/>
      <c r="S18" s="44"/>
    </row>
    <row r="19" customFormat="false" ht="54" hidden="false" customHeight="true" outlineLevel="0" collapsed="false">
      <c r="B19" s="49" t="s">
        <v>59</v>
      </c>
      <c r="C19" s="31" t="s">
        <v>80</v>
      </c>
      <c r="D19" s="31" t="n">
        <v>2012</v>
      </c>
      <c r="E19" s="31" t="n">
        <v>2013</v>
      </c>
      <c r="F19" s="31" t="n">
        <v>2014</v>
      </c>
      <c r="G19" s="32" t="s">
        <v>63</v>
      </c>
      <c r="H19" s="62"/>
      <c r="I19" s="113"/>
      <c r="J19" s="113"/>
      <c r="N19" s="49" t="s">
        <v>59</v>
      </c>
      <c r="O19" s="31" t="s">
        <v>80</v>
      </c>
      <c r="P19" s="31" t="n">
        <v>2012</v>
      </c>
      <c r="Q19" s="31" t="n">
        <v>2013</v>
      </c>
      <c r="R19" s="31" t="n">
        <v>2014</v>
      </c>
      <c r="S19" s="32" t="s">
        <v>63</v>
      </c>
    </row>
    <row r="20" customFormat="false" ht="40.15" hidden="false" customHeight="true" outlineLevel="0" collapsed="false">
      <c r="B20" s="54" t="s">
        <v>70</v>
      </c>
      <c r="C20" s="32"/>
      <c r="D20" s="32"/>
      <c r="E20" s="32"/>
      <c r="F20" s="32"/>
      <c r="G20" s="50" t="n">
        <v>38</v>
      </c>
      <c r="H20" s="62"/>
      <c r="I20" s="113"/>
      <c r="J20" s="113"/>
      <c r="N20" s="54" t="s">
        <v>70</v>
      </c>
      <c r="O20" s="32" t="n">
        <v>5</v>
      </c>
      <c r="P20" s="32" t="n">
        <v>5</v>
      </c>
      <c r="Q20" s="32" t="n">
        <v>10</v>
      </c>
      <c r="R20" s="32"/>
      <c r="S20" s="37" t="n">
        <f aca="false">SUM(O20:R20)</f>
        <v>20</v>
      </c>
    </row>
    <row r="21" customFormat="false" ht="40.15" hidden="false" customHeight="true" outlineLevel="0" collapsed="false">
      <c r="B21" s="38" t="s">
        <v>72</v>
      </c>
      <c r="C21" s="32"/>
      <c r="D21" s="32"/>
      <c r="E21" s="32"/>
      <c r="F21" s="32"/>
      <c r="G21" s="50" t="n">
        <f aca="false">SUM(C21:F21)</f>
        <v>0</v>
      </c>
      <c r="H21" s="62"/>
      <c r="I21" s="113"/>
      <c r="J21" s="113"/>
      <c r="K21" s="62"/>
      <c r="L21" s="62"/>
      <c r="N21" s="38" t="s">
        <v>72</v>
      </c>
      <c r="O21" s="32"/>
      <c r="P21" s="32" t="n">
        <v>1</v>
      </c>
      <c r="Q21" s="32" t="n">
        <v>4</v>
      </c>
      <c r="R21" s="32"/>
      <c r="S21" s="37" t="n">
        <f aca="false">SUM(O21:R21)</f>
        <v>5</v>
      </c>
    </row>
    <row r="22" customFormat="false" ht="40.15" hidden="false" customHeight="true" outlineLevel="0" collapsed="false">
      <c r="B22" s="54" t="s">
        <v>74</v>
      </c>
      <c r="C22" s="32"/>
      <c r="D22" s="32"/>
      <c r="E22" s="32"/>
      <c r="F22" s="32"/>
      <c r="G22" s="50" t="n">
        <v>288</v>
      </c>
      <c r="H22" s="62"/>
      <c r="I22" s="113"/>
      <c r="J22" s="113"/>
      <c r="K22" s="62"/>
      <c r="L22" s="62"/>
      <c r="N22" s="54" t="s">
        <v>74</v>
      </c>
      <c r="O22" s="32" t="n">
        <v>231</v>
      </c>
      <c r="P22" s="32" t="n">
        <v>7</v>
      </c>
      <c r="Q22" s="32" t="n">
        <v>47</v>
      </c>
      <c r="R22" s="32"/>
      <c r="S22" s="37" t="n">
        <f aca="false">SUM(O22:R22)</f>
        <v>285</v>
      </c>
    </row>
    <row r="23" customFormat="false" ht="40.15" hidden="false" customHeight="true" outlineLevel="0" collapsed="false">
      <c r="B23" s="39" t="s">
        <v>63</v>
      </c>
      <c r="C23" s="50" t="n">
        <f aca="false">SUM(C20:C22)</f>
        <v>0</v>
      </c>
      <c r="D23" s="50" t="n">
        <f aca="false">SUM(D20:D22)</f>
        <v>0</v>
      </c>
      <c r="E23" s="50" t="n">
        <f aca="false">SUM(E20:E22)</f>
        <v>0</v>
      </c>
      <c r="F23" s="50" t="n">
        <f aca="false">SUM(F20:F22)</f>
        <v>0</v>
      </c>
      <c r="G23" s="50" t="n">
        <v>326</v>
      </c>
      <c r="H23" s="62"/>
      <c r="I23" s="113"/>
      <c r="J23" s="113"/>
      <c r="K23" s="62"/>
      <c r="L23" s="62"/>
      <c r="N23" s="39" t="s">
        <v>63</v>
      </c>
      <c r="O23" s="37" t="n">
        <f aca="false">SUM(O20:O22)</f>
        <v>236</v>
      </c>
      <c r="P23" s="37" t="n">
        <f aca="false">SUM(P20:P22)</f>
        <v>13</v>
      </c>
      <c r="Q23" s="37" t="n">
        <f aca="false">SUM(Q20:Q22)</f>
        <v>61</v>
      </c>
      <c r="R23" s="37" t="n">
        <f aca="false">SUM(R20:R22)</f>
        <v>0</v>
      </c>
      <c r="S23" s="37" t="n">
        <f aca="false">SUM(O23:R23)</f>
        <v>310</v>
      </c>
    </row>
    <row r="24" customFormat="false" ht="67.15" hidden="false" customHeight="true" outlineLevel="0" collapsed="false">
      <c r="B24" s="44" t="s">
        <v>84</v>
      </c>
      <c r="C24" s="44"/>
      <c r="D24" s="44"/>
      <c r="E24" s="44"/>
      <c r="F24" s="44"/>
      <c r="G24" s="44"/>
      <c r="H24" s="81" t="s">
        <v>112</v>
      </c>
      <c r="I24" s="81"/>
      <c r="J24" s="81"/>
      <c r="K24" s="81"/>
      <c r="L24" s="81"/>
      <c r="M24" s="81"/>
      <c r="N24" s="44" t="s">
        <v>133</v>
      </c>
      <c r="O24" s="44"/>
      <c r="P24" s="44"/>
      <c r="Q24" s="44"/>
      <c r="R24" s="44"/>
      <c r="S24" s="44"/>
    </row>
    <row r="25" customFormat="false" ht="40.15" hidden="false" customHeight="true" outlineLevel="0" collapsed="false">
      <c r="B25" s="49" t="s">
        <v>59</v>
      </c>
      <c r="C25" s="31" t="s">
        <v>80</v>
      </c>
      <c r="D25" s="31" t="n">
        <v>2012</v>
      </c>
      <c r="E25" s="31" t="n">
        <v>2013</v>
      </c>
      <c r="F25" s="31" t="n">
        <v>2014</v>
      </c>
      <c r="G25" s="50" t="s">
        <v>63</v>
      </c>
      <c r="H25" s="81"/>
      <c r="I25" s="81"/>
      <c r="J25" s="81"/>
      <c r="K25" s="81"/>
      <c r="L25" s="81"/>
      <c r="M25" s="81"/>
      <c r="N25" s="49" t="s">
        <v>59</v>
      </c>
      <c r="O25" s="31" t="s">
        <v>80</v>
      </c>
      <c r="P25" s="31" t="n">
        <v>2012</v>
      </c>
      <c r="Q25" s="31" t="n">
        <v>2013</v>
      </c>
      <c r="R25" s="31" t="n">
        <v>2014</v>
      </c>
      <c r="S25" s="32" t="s">
        <v>63</v>
      </c>
    </row>
    <row r="26" customFormat="false" ht="40.15" hidden="false" customHeight="true" outlineLevel="0" collapsed="false">
      <c r="B26" s="54" t="s">
        <v>70</v>
      </c>
      <c r="C26" s="32"/>
      <c r="D26" s="32"/>
      <c r="E26" s="32"/>
      <c r="F26" s="32"/>
      <c r="G26" s="50" t="n">
        <v>47</v>
      </c>
      <c r="H26" s="81"/>
      <c r="I26" s="81"/>
      <c r="J26" s="81"/>
      <c r="K26" s="81"/>
      <c r="L26" s="81"/>
      <c r="M26" s="81"/>
      <c r="N26" s="54" t="s">
        <v>70</v>
      </c>
      <c r="O26" s="32" t="n">
        <v>10</v>
      </c>
      <c r="P26" s="32" t="n">
        <v>10</v>
      </c>
      <c r="Q26" s="32" t="n">
        <v>6</v>
      </c>
      <c r="R26" s="32"/>
      <c r="S26" s="37" t="n">
        <f aca="false">SUM(O26:R26)</f>
        <v>26</v>
      </c>
    </row>
    <row r="27" customFormat="false" ht="40.15" hidden="false" customHeight="true" outlineLevel="0" collapsed="false">
      <c r="B27" s="38" t="s">
        <v>72</v>
      </c>
      <c r="C27" s="32"/>
      <c r="D27" s="32"/>
      <c r="E27" s="32"/>
      <c r="F27" s="32"/>
      <c r="G27" s="50" t="n">
        <f aca="false">SUM(C27:F27)</f>
        <v>0</v>
      </c>
      <c r="H27" s="62"/>
      <c r="I27" s="62"/>
      <c r="J27" s="62"/>
      <c r="K27" s="62"/>
      <c r="L27" s="62"/>
      <c r="N27" s="38" t="s">
        <v>72</v>
      </c>
      <c r="O27" s="32" t="n">
        <v>3</v>
      </c>
      <c r="P27" s="32" t="n">
        <v>1</v>
      </c>
      <c r="Q27" s="32"/>
      <c r="R27" s="32"/>
      <c r="S27" s="37" t="n">
        <f aca="false">SUM(O27:R27)</f>
        <v>4</v>
      </c>
    </row>
    <row r="28" customFormat="false" ht="40.15" hidden="false" customHeight="true" outlineLevel="0" collapsed="false">
      <c r="B28" s="54" t="s">
        <v>74</v>
      </c>
      <c r="C28" s="32"/>
      <c r="D28" s="32"/>
      <c r="E28" s="32"/>
      <c r="F28" s="32"/>
      <c r="G28" s="50" t="n">
        <v>74</v>
      </c>
      <c r="H28" s="62"/>
      <c r="I28" s="62"/>
      <c r="J28" s="62"/>
      <c r="K28" s="62"/>
      <c r="L28" s="62"/>
      <c r="N28" s="54" t="s">
        <v>74</v>
      </c>
      <c r="O28" s="32" t="n">
        <v>145</v>
      </c>
      <c r="P28" s="32" t="n">
        <v>3</v>
      </c>
      <c r="Q28" s="32" t="n">
        <v>9</v>
      </c>
      <c r="R28" s="32"/>
      <c r="S28" s="37" t="n">
        <f aca="false">SUM(O28:R28)</f>
        <v>157</v>
      </c>
    </row>
    <row r="29" customFormat="false" ht="39.95" hidden="false" customHeight="true" outlineLevel="0" collapsed="false">
      <c r="B29" s="39" t="s">
        <v>63</v>
      </c>
      <c r="C29" s="50" t="n">
        <f aca="false">SUM(C26:C28)</f>
        <v>0</v>
      </c>
      <c r="D29" s="50" t="n">
        <f aca="false">SUM(D26:D28)</f>
        <v>0</v>
      </c>
      <c r="E29" s="50" t="n">
        <f aca="false">SUM(E26:E28)</f>
        <v>0</v>
      </c>
      <c r="F29" s="50" t="n">
        <f aca="false">SUM(F26:F28)</f>
        <v>0</v>
      </c>
      <c r="G29" s="50" t="n">
        <v>121</v>
      </c>
      <c r="H29" s="62"/>
      <c r="I29" s="62"/>
      <c r="J29" s="62"/>
      <c r="K29" s="62"/>
      <c r="L29" s="62"/>
      <c r="N29" s="39" t="s">
        <v>63</v>
      </c>
      <c r="O29" s="37" t="n">
        <f aca="false">SUM(O26:O28)</f>
        <v>158</v>
      </c>
      <c r="P29" s="37" t="n">
        <f aca="false">SUM(P26:P28)</f>
        <v>14</v>
      </c>
      <c r="Q29" s="37" t="n">
        <f aca="false">SUM(Q26:Q28)</f>
        <v>15</v>
      </c>
      <c r="R29" s="37" t="n">
        <f aca="false">SUM(R26:R28)</f>
        <v>0</v>
      </c>
      <c r="S29" s="37" t="n">
        <f aca="false">SUM(S26:S28)</f>
        <v>187</v>
      </c>
    </row>
    <row r="30" customFormat="false" ht="39.95" hidden="false" customHeight="true" outlineLevel="0" collapsed="false">
      <c r="A30" s="17" t="s">
        <v>85</v>
      </c>
      <c r="B30" s="114" t="s">
        <v>86</v>
      </c>
      <c r="C30" s="114"/>
      <c r="D30" s="114"/>
      <c r="E30" s="114"/>
      <c r="F30" s="115"/>
      <c r="G30" s="64" t="s">
        <v>87</v>
      </c>
      <c r="H30" s="64"/>
    </row>
    <row r="31" customFormat="false" ht="39.95" hidden="false" customHeight="true" outlineLevel="0" collapsed="false">
      <c r="A31" s="18"/>
      <c r="B31" s="65" t="s">
        <v>88</v>
      </c>
      <c r="C31" s="65"/>
      <c r="D31" s="65"/>
      <c r="E31" s="66"/>
      <c r="F31" s="116" t="s">
        <v>89</v>
      </c>
      <c r="G31" s="117" t="s">
        <v>90</v>
      </c>
      <c r="H31" s="118" t="s">
        <v>91</v>
      </c>
    </row>
    <row r="32" customFormat="false" ht="39.95" hidden="false" customHeight="true" outlineLevel="0" collapsed="false">
      <c r="A32" s="18"/>
      <c r="B32" s="65"/>
      <c r="C32" s="65"/>
      <c r="D32" s="65"/>
      <c r="E32" s="69" t="s">
        <v>92</v>
      </c>
      <c r="F32" s="70"/>
      <c r="G32" s="32"/>
      <c r="H32" s="119"/>
    </row>
    <row r="33" customFormat="false" ht="39.95" hidden="false" customHeight="true" outlineLevel="0" collapsed="false">
      <c r="A33" s="18"/>
      <c r="B33" s="65"/>
      <c r="C33" s="65"/>
      <c r="D33" s="65"/>
      <c r="E33" s="69" t="s">
        <v>93</v>
      </c>
      <c r="F33" s="70"/>
      <c r="G33" s="32"/>
      <c r="H33" s="119"/>
    </row>
    <row r="34" customFormat="false" ht="39.95" hidden="false" customHeight="true" outlineLevel="0" collapsed="false">
      <c r="A34" s="18"/>
      <c r="B34" s="65"/>
      <c r="C34" s="65"/>
      <c r="D34" s="65"/>
      <c r="E34" s="69" t="s">
        <v>94</v>
      </c>
      <c r="F34" s="70"/>
      <c r="G34" s="32"/>
      <c r="H34" s="119"/>
    </row>
    <row r="35" customFormat="false" ht="39.95" hidden="false" customHeight="true" outlineLevel="0" collapsed="false">
      <c r="A35" s="18"/>
      <c r="B35" s="65"/>
      <c r="C35" s="65"/>
      <c r="D35" s="65"/>
      <c r="E35" s="69" t="s">
        <v>95</v>
      </c>
      <c r="F35" s="70"/>
      <c r="G35" s="32"/>
      <c r="H35" s="119"/>
    </row>
    <row r="36" customFormat="false" ht="39.95" hidden="false" customHeight="true" outlineLevel="0" collapsed="false">
      <c r="A36" s="18"/>
      <c r="B36" s="65"/>
      <c r="C36" s="65"/>
      <c r="D36" s="65"/>
      <c r="E36" s="69" t="s">
        <v>96</v>
      </c>
      <c r="F36" s="70"/>
      <c r="G36" s="32"/>
      <c r="H36" s="119"/>
    </row>
    <row r="37" customFormat="false" ht="39.95" hidden="false" customHeight="true" outlineLevel="0" collapsed="false">
      <c r="A37" s="18"/>
      <c r="B37" s="65"/>
      <c r="C37" s="65"/>
      <c r="D37" s="65"/>
      <c r="E37" s="69" t="s">
        <v>97</v>
      </c>
      <c r="F37" s="70"/>
      <c r="G37" s="32"/>
      <c r="H37" s="119"/>
    </row>
    <row r="38" customFormat="false" ht="39.95" hidden="false" customHeight="true" outlineLevel="0" collapsed="false">
      <c r="A38" s="18"/>
      <c r="B38" s="65"/>
      <c r="C38" s="65"/>
      <c r="D38" s="65"/>
      <c r="E38" s="69" t="s">
        <v>98</v>
      </c>
      <c r="F38" s="70"/>
      <c r="G38" s="32"/>
      <c r="H38" s="119"/>
    </row>
    <row r="39" customFormat="false" ht="39.95" hidden="false" customHeight="true" outlineLevel="0" collapsed="false">
      <c r="A39" s="18"/>
      <c r="B39" s="65"/>
      <c r="C39" s="65"/>
      <c r="D39" s="65"/>
      <c r="E39" s="69" t="s">
        <v>99</v>
      </c>
      <c r="F39" s="70"/>
      <c r="G39" s="32"/>
      <c r="H39" s="119"/>
    </row>
    <row r="40" customFormat="false" ht="39.95" hidden="false" customHeight="true" outlineLevel="0" collapsed="false">
      <c r="A40" s="18"/>
      <c r="B40" s="65"/>
      <c r="C40" s="65"/>
      <c r="D40" s="65"/>
      <c r="E40" s="69" t="s">
        <v>100</v>
      </c>
      <c r="F40" s="70"/>
      <c r="G40" s="32"/>
      <c r="H40" s="119"/>
    </row>
    <row r="41" customFormat="false" ht="89.45" hidden="false" customHeight="true" outlineLevel="0" collapsed="false">
      <c r="A41" s="18"/>
      <c r="B41" s="65"/>
      <c r="C41" s="65"/>
      <c r="D41" s="65"/>
      <c r="E41" s="120" t="s">
        <v>63</v>
      </c>
      <c r="F41" s="121" t="n">
        <f aca="false">SUM(F32:F40)</f>
        <v>0</v>
      </c>
      <c r="G41" s="121" t="n">
        <f aca="false">SUM(G32:G40)</f>
        <v>0</v>
      </c>
      <c r="H41" s="121" t="n">
        <f aca="false">SUM(H32:H40)</f>
        <v>0</v>
      </c>
    </row>
    <row r="42" customFormat="false" ht="88.15" hidden="false" customHeight="true" outlineLevel="0" collapsed="false">
      <c r="A42" s="18"/>
      <c r="B42" s="74"/>
      <c r="C42" s="17"/>
      <c r="D42" s="122" t="s">
        <v>101</v>
      </c>
      <c r="E42" s="122"/>
      <c r="F42" s="122"/>
      <c r="G42" s="122"/>
      <c r="H42" s="122"/>
    </row>
    <row r="43" customFormat="false" ht="76.15" hidden="false" customHeight="true" outlineLevel="0" collapsed="false">
      <c r="A43" s="17" t="s">
        <v>102</v>
      </c>
      <c r="B43" s="75" t="s">
        <v>103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123" t="n">
        <v>691</v>
      </c>
    </row>
    <row r="44" customFormat="false" ht="80.1" hidden="false" customHeight="true" outlineLevel="0" collapsed="false">
      <c r="A44" s="18"/>
      <c r="B44" s="75" t="s">
        <v>104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123" t="n">
        <v>0</v>
      </c>
    </row>
    <row r="45" customFormat="false" ht="80.1" hidden="false" customHeight="true" outlineLevel="0" collapsed="false">
      <c r="A45" s="18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123"/>
      <c r="O45" s="124"/>
    </row>
    <row r="46" customFormat="false" ht="20.25" hidden="false" customHeight="false" outlineLevel="0" collapsed="false"/>
  </sheetData>
  <mergeCells count="33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H24:M26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C13" colorId="64" zoomScale="48" zoomScaleNormal="100" zoomScalePageLayoutView="48" workbookViewId="0">
      <selection pane="topLeft" activeCell="J20" activeCellId="0" sqref="J20"/>
    </sheetView>
  </sheetViews>
  <sheetFormatPr defaultColWidth="8.84765625" defaultRowHeight="19.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8" width="44.13"/>
    <col collapsed="false" customWidth="true" hidden="false" outlineLevel="0" max="3" min="3" style="18" width="24.41"/>
    <col collapsed="false" customWidth="true" hidden="false" outlineLevel="0" max="4" min="4" style="18" width="25.28"/>
    <col collapsed="false" customWidth="true" hidden="false" outlineLevel="0" max="5" min="5" style="18" width="18.99"/>
    <col collapsed="false" customWidth="true" hidden="false" outlineLevel="0" max="6" min="6" style="18" width="17.7"/>
    <col collapsed="false" customWidth="true" hidden="false" outlineLevel="0" max="7" min="7" style="18" width="25.13"/>
    <col collapsed="false" customWidth="true" hidden="false" outlineLevel="0" max="8" min="8" style="18" width="23.28"/>
    <col collapsed="false" customWidth="true" hidden="false" outlineLevel="0" max="9" min="9" style="18" width="28.56"/>
    <col collapsed="false" customWidth="true" hidden="false" outlineLevel="0" max="10" min="10" style="18" width="22.7"/>
    <col collapsed="false" customWidth="true" hidden="false" outlineLevel="0" max="11" min="11" style="18" width="21.13"/>
    <col collapsed="false" customWidth="true" hidden="false" outlineLevel="0" max="12" min="12" style="18" width="28.28"/>
    <col collapsed="false" customWidth="true" hidden="false" outlineLevel="0" max="13" min="13" style="18" width="19.41"/>
    <col collapsed="false" customWidth="true" hidden="false" outlineLevel="0" max="14" min="14" style="18" width="22.28"/>
    <col collapsed="false" customWidth="true" hidden="false" outlineLevel="0" max="15" min="15" style="18" width="21.99"/>
    <col collapsed="false" customWidth="true" hidden="false" outlineLevel="0" max="16" min="16" style="18" width="20.28"/>
    <col collapsed="false" customWidth="true" hidden="false" outlineLevel="0" max="17" min="17" style="18" width="16.42"/>
    <col collapsed="false" customWidth="true" hidden="false" outlineLevel="0" max="18" min="18" style="18" width="11.42"/>
    <col collapsed="false" customWidth="true" hidden="false" outlineLevel="0" max="19" min="19" style="18" width="17.14"/>
    <col collapsed="false" customWidth="true" hidden="false" outlineLevel="0" max="20" min="20" style="18" width="9.99"/>
    <col collapsed="false" customWidth="false" hidden="false" outlineLevel="0" max="21" min="21" style="18" width="8.85"/>
    <col collapsed="false" customWidth="true" hidden="false" outlineLevel="0" max="22" min="22" style="18" width="15.28"/>
    <col collapsed="false" customWidth="false" hidden="false" outlineLevel="0" max="257" min="23" style="18" width="8.85"/>
  </cols>
  <sheetData>
    <row r="1" customFormat="false" ht="40.9" hidden="false" customHeight="true" outlineLevel="0" collapsed="false">
      <c r="B1" s="19" t="n">
        <v>2014</v>
      </c>
      <c r="C1" s="19" t="s">
        <v>172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34.15" hidden="false" customHeight="true" outlineLevel="0" collapsed="false">
      <c r="B2" s="20" t="s">
        <v>4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40.15" hidden="false" customHeight="true" outlineLevel="0" collapsed="false">
      <c r="A3" s="17" t="s">
        <v>50</v>
      </c>
      <c r="B3" s="21" t="s">
        <v>51</v>
      </c>
      <c r="C3" s="22" t="s">
        <v>52</v>
      </c>
      <c r="D3" s="22"/>
      <c r="E3" s="23" t="n">
        <v>4</v>
      </c>
      <c r="F3" s="23"/>
      <c r="G3" s="22" t="s">
        <v>53</v>
      </c>
      <c r="H3" s="22"/>
      <c r="I3" s="102" t="n">
        <v>5</v>
      </c>
      <c r="J3" s="25"/>
      <c r="K3" s="25"/>
      <c r="L3" s="25"/>
      <c r="M3" s="25"/>
      <c r="N3" s="26"/>
      <c r="O3" s="26"/>
      <c r="P3" s="26"/>
      <c r="Q3" s="26"/>
      <c r="R3" s="26"/>
      <c r="S3" s="27"/>
    </row>
    <row r="4" customFormat="false" ht="40.15" hidden="false" customHeight="true" outlineLevel="0" collapsed="false">
      <c r="A4" s="17" t="s">
        <v>54</v>
      </c>
      <c r="B4" s="28" t="s">
        <v>123</v>
      </c>
      <c r="C4" s="28"/>
      <c r="D4" s="28"/>
      <c r="E4" s="28"/>
      <c r="F4" s="28"/>
      <c r="G4" s="29" t="s">
        <v>124</v>
      </c>
      <c r="H4" s="29"/>
      <c r="I4" s="29" t="s">
        <v>125</v>
      </c>
      <c r="J4" s="29"/>
      <c r="K4" s="29"/>
      <c r="L4" s="29"/>
      <c r="M4" s="29"/>
      <c r="N4" s="28" t="s">
        <v>126</v>
      </c>
      <c r="O4" s="28"/>
      <c r="P4" s="28"/>
      <c r="Q4" s="28"/>
      <c r="R4" s="28"/>
      <c r="S4" s="28"/>
    </row>
    <row r="5" customFormat="false" ht="104.45" hidden="false" customHeight="true" outlineLevel="0" collapsed="false">
      <c r="B5" s="30" t="s">
        <v>59</v>
      </c>
      <c r="C5" s="31" t="s">
        <v>60</v>
      </c>
      <c r="D5" s="31" t="s">
        <v>61</v>
      </c>
      <c r="E5" s="31" t="s">
        <v>62</v>
      </c>
      <c r="F5" s="50" t="s">
        <v>63</v>
      </c>
      <c r="G5" s="30" t="s">
        <v>59</v>
      </c>
      <c r="H5" s="33"/>
      <c r="I5" s="30" t="s">
        <v>59</v>
      </c>
      <c r="J5" s="34" t="s">
        <v>64</v>
      </c>
      <c r="K5" s="34" t="s">
        <v>65</v>
      </c>
      <c r="L5" s="34" t="s">
        <v>66</v>
      </c>
      <c r="M5" s="32" t="s">
        <v>63</v>
      </c>
      <c r="N5" s="35" t="s">
        <v>59</v>
      </c>
      <c r="O5" s="31" t="s">
        <v>67</v>
      </c>
      <c r="P5" s="31" t="s">
        <v>68</v>
      </c>
      <c r="Q5" s="31" t="s">
        <v>69</v>
      </c>
      <c r="R5" s="31"/>
      <c r="S5" s="37" t="s">
        <v>63</v>
      </c>
    </row>
    <row r="6" customFormat="false" ht="40.15" hidden="false" customHeight="true" outlineLevel="0" collapsed="false">
      <c r="B6" s="36" t="s">
        <v>70</v>
      </c>
      <c r="C6" s="32" t="n">
        <v>118</v>
      </c>
      <c r="D6" s="32" t="n">
        <v>94</v>
      </c>
      <c r="E6" s="103" t="n">
        <v>116</v>
      </c>
      <c r="F6" s="50" t="n">
        <f aca="false">SUM(C6:E6)</f>
        <v>328</v>
      </c>
      <c r="G6" s="36" t="s">
        <v>127</v>
      </c>
      <c r="H6" s="32" t="n">
        <v>7</v>
      </c>
      <c r="I6" s="36" t="s">
        <v>70</v>
      </c>
      <c r="J6" s="32" t="n">
        <v>124</v>
      </c>
      <c r="K6" s="32" t="n">
        <v>1</v>
      </c>
      <c r="L6" s="32" t="n">
        <v>0</v>
      </c>
      <c r="M6" s="32" t="n">
        <f aca="false">SUM(J6:L6)</f>
        <v>125</v>
      </c>
      <c r="N6" s="36" t="s">
        <v>70</v>
      </c>
      <c r="O6" s="32" t="n">
        <v>123</v>
      </c>
      <c r="P6" s="32" t="n">
        <v>52</v>
      </c>
      <c r="Q6" s="32" t="n">
        <v>35</v>
      </c>
      <c r="R6" s="32"/>
      <c r="S6" s="37" t="n">
        <f aca="false">SUM(O6:R6)</f>
        <v>210</v>
      </c>
      <c r="T6" s="18" t="n">
        <f aca="false">F6+H6-M6-S6</f>
        <v>0</v>
      </c>
    </row>
    <row r="7" customFormat="false" ht="40.15" hidden="false" customHeight="true" outlineLevel="0" collapsed="false">
      <c r="B7" s="38" t="s">
        <v>72</v>
      </c>
      <c r="C7" s="32" t="n">
        <v>9</v>
      </c>
      <c r="D7" s="32" t="n">
        <v>12</v>
      </c>
      <c r="E7" s="103" t="n">
        <v>3</v>
      </c>
      <c r="F7" s="50" t="n">
        <f aca="false">SUM(C7:E7)</f>
        <v>24</v>
      </c>
      <c r="G7" s="38" t="s">
        <v>73</v>
      </c>
      <c r="H7" s="32" t="n">
        <v>1</v>
      </c>
      <c r="I7" s="38" t="s">
        <v>72</v>
      </c>
      <c r="J7" s="32" t="n">
        <v>3</v>
      </c>
      <c r="K7" s="32" t="n">
        <v>0</v>
      </c>
      <c r="L7" s="32" t="n">
        <v>0</v>
      </c>
      <c r="M7" s="32" t="n">
        <f aca="false">SUM(J7:L7)</f>
        <v>3</v>
      </c>
      <c r="N7" s="38" t="s">
        <v>72</v>
      </c>
      <c r="O7" s="32" t="n">
        <v>10</v>
      </c>
      <c r="P7" s="32" t="n">
        <v>7</v>
      </c>
      <c r="Q7" s="32" t="n">
        <v>5</v>
      </c>
      <c r="R7" s="32"/>
      <c r="S7" s="37" t="n">
        <f aca="false">SUM(O7:R7)</f>
        <v>22</v>
      </c>
      <c r="T7" s="18" t="n">
        <f aca="false">F7+H7-M7-S7</f>
        <v>0</v>
      </c>
    </row>
    <row r="8" customFormat="false" ht="40.15" hidden="false" customHeight="true" outlineLevel="0" collapsed="false">
      <c r="B8" s="36" t="s">
        <v>74</v>
      </c>
      <c r="C8" s="32" t="n">
        <v>2144</v>
      </c>
      <c r="D8" s="32" t="n">
        <v>339</v>
      </c>
      <c r="E8" s="103" t="n">
        <v>102</v>
      </c>
      <c r="F8" s="50" t="n">
        <f aca="false">SUM(C8:E8)</f>
        <v>2585</v>
      </c>
      <c r="G8" s="36" t="s">
        <v>74</v>
      </c>
      <c r="H8" s="32" t="n">
        <v>129</v>
      </c>
      <c r="I8" s="36" t="s">
        <v>74</v>
      </c>
      <c r="J8" s="32" t="n">
        <v>135</v>
      </c>
      <c r="K8" s="32" t="n">
        <v>375</v>
      </c>
      <c r="L8" s="32" t="n">
        <v>0</v>
      </c>
      <c r="M8" s="32" t="n">
        <f aca="false">SUM(J8:L8)</f>
        <v>510</v>
      </c>
      <c r="N8" s="36" t="s">
        <v>74</v>
      </c>
      <c r="O8" s="32" t="n">
        <v>1804</v>
      </c>
      <c r="P8" s="32" t="n">
        <v>266</v>
      </c>
      <c r="Q8" s="32" t="n">
        <v>134</v>
      </c>
      <c r="R8" s="32"/>
      <c r="S8" s="37" t="n">
        <f aca="false">SUM(O8:R8)</f>
        <v>2204</v>
      </c>
      <c r="T8" s="18" t="n">
        <f aca="false">F8+H8-M8-S8</f>
        <v>0</v>
      </c>
    </row>
    <row r="9" customFormat="false" ht="40.15" hidden="false" customHeight="true" outlineLevel="0" collapsed="false">
      <c r="B9" s="104" t="s">
        <v>63</v>
      </c>
      <c r="C9" s="50" t="n">
        <f aca="false">SUM(C6:C8)</f>
        <v>2271</v>
      </c>
      <c r="D9" s="50" t="n">
        <f aca="false">SUM(D6:D8)</f>
        <v>445</v>
      </c>
      <c r="E9" s="50" t="n">
        <f aca="false">SUM(E6:E8)</f>
        <v>221</v>
      </c>
      <c r="F9" s="50" t="n">
        <f aca="false">SUM(C9:E9)</f>
        <v>2937</v>
      </c>
      <c r="G9" s="104" t="s">
        <v>63</v>
      </c>
      <c r="H9" s="50" t="n">
        <f aca="false">SUM(H6:H8)</f>
        <v>137</v>
      </c>
      <c r="I9" s="104" t="s">
        <v>63</v>
      </c>
      <c r="J9" s="50" t="n">
        <f aca="false">SUM(J6:J8)</f>
        <v>262</v>
      </c>
      <c r="K9" s="50" t="n">
        <f aca="false">SUM(K6:K8)</f>
        <v>376</v>
      </c>
      <c r="L9" s="50" t="n">
        <f aca="false">SUM(L6:L8)</f>
        <v>0</v>
      </c>
      <c r="M9" s="50" t="n">
        <f aca="false">SUM(J9:L9)</f>
        <v>638</v>
      </c>
      <c r="N9" s="104" t="s">
        <v>63</v>
      </c>
      <c r="O9" s="50" t="n">
        <f aca="false">SUM(O6:O8)</f>
        <v>1937</v>
      </c>
      <c r="P9" s="50" t="n">
        <f aca="false">SUM(P6:P8)</f>
        <v>325</v>
      </c>
      <c r="Q9" s="105" t="n">
        <f aca="false">SUM(Q6:R8)</f>
        <v>174</v>
      </c>
      <c r="R9" s="105"/>
      <c r="S9" s="50" t="n">
        <f aca="false">SUM(O9:R9)</f>
        <v>2436</v>
      </c>
      <c r="T9" s="18" t="n">
        <f aca="false">F9+H9-M9-S9</f>
        <v>0</v>
      </c>
    </row>
    <row r="10" customFormat="false" ht="40.15" hidden="false" customHeight="true" outlineLevel="0" collapsed="false">
      <c r="A10" s="17" t="s">
        <v>75</v>
      </c>
      <c r="B10" s="19" t="s">
        <v>7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40.15" hidden="false" customHeight="true" outlineLevel="0" collapsed="false">
      <c r="B11" s="41" t="s">
        <v>128</v>
      </c>
      <c r="C11" s="41"/>
      <c r="D11" s="41"/>
      <c r="E11" s="41"/>
      <c r="F11" s="41"/>
      <c r="G11" s="41"/>
      <c r="H11" s="106" t="n">
        <f aca="false">G17+G23+G29</f>
        <v>2937</v>
      </c>
      <c r="I11" s="42"/>
      <c r="J11" s="42"/>
      <c r="K11" s="42"/>
      <c r="L11" s="42"/>
      <c r="M11" s="107" t="n">
        <f aca="false">S17+S23+S29</f>
        <v>2436</v>
      </c>
      <c r="N11" s="41" t="s">
        <v>77</v>
      </c>
      <c r="O11" s="41"/>
      <c r="P11" s="41"/>
      <c r="Q11" s="41"/>
      <c r="R11" s="41"/>
      <c r="S11" s="41"/>
    </row>
    <row r="12" customFormat="false" ht="58.5" hidden="false" customHeight="true" outlineLevel="0" collapsed="false">
      <c r="B12" s="44" t="s">
        <v>129</v>
      </c>
      <c r="C12" s="44"/>
      <c r="D12" s="44"/>
      <c r="E12" s="44"/>
      <c r="F12" s="44"/>
      <c r="G12" s="44"/>
      <c r="H12" s="45"/>
      <c r="I12" s="51" t="s">
        <v>130</v>
      </c>
      <c r="J12" s="51"/>
      <c r="K12" s="108" t="s">
        <v>70</v>
      </c>
      <c r="L12" s="109" t="s">
        <v>72</v>
      </c>
      <c r="N12" s="44" t="s">
        <v>131</v>
      </c>
      <c r="O12" s="44"/>
      <c r="P12" s="44"/>
      <c r="Q12" s="44"/>
      <c r="R12" s="44"/>
      <c r="S12" s="44"/>
    </row>
    <row r="13" customFormat="false" ht="40.15" hidden="false" customHeight="true" outlineLevel="0" collapsed="false">
      <c r="B13" s="49" t="s">
        <v>59</v>
      </c>
      <c r="C13" s="31" t="s">
        <v>80</v>
      </c>
      <c r="D13" s="31" t="n">
        <v>2012</v>
      </c>
      <c r="E13" s="31" t="n">
        <v>2013</v>
      </c>
      <c r="F13" s="31" t="n">
        <v>2014</v>
      </c>
      <c r="G13" s="50" t="s">
        <v>63</v>
      </c>
      <c r="H13" s="110"/>
      <c r="I13" s="51"/>
      <c r="J13" s="51"/>
      <c r="K13" s="55" t="n">
        <v>7</v>
      </c>
      <c r="L13" s="56" t="n">
        <v>1</v>
      </c>
      <c r="N13" s="49" t="s">
        <v>59</v>
      </c>
      <c r="O13" s="31" t="s">
        <v>80</v>
      </c>
      <c r="P13" s="31" t="n">
        <v>2012</v>
      </c>
      <c r="Q13" s="31" t="n">
        <v>2013</v>
      </c>
      <c r="R13" s="31" t="n">
        <v>2014</v>
      </c>
      <c r="S13" s="37" t="s">
        <v>63</v>
      </c>
    </row>
    <row r="14" customFormat="false" ht="40.15" hidden="false" customHeight="true" outlineLevel="0" collapsed="false">
      <c r="B14" s="54" t="s">
        <v>70</v>
      </c>
      <c r="C14" s="32" t="n">
        <v>27</v>
      </c>
      <c r="D14" s="32" t="n">
        <v>24</v>
      </c>
      <c r="E14" s="32" t="n">
        <v>67</v>
      </c>
      <c r="F14" s="32" t="n">
        <v>0</v>
      </c>
      <c r="G14" s="50" t="n">
        <f aca="false">SUM(C14:F14)</f>
        <v>118</v>
      </c>
      <c r="H14" s="110"/>
      <c r="I14" s="51"/>
      <c r="J14" s="51"/>
      <c r="K14" s="55"/>
      <c r="L14" s="56"/>
      <c r="N14" s="54" t="s">
        <v>70</v>
      </c>
      <c r="O14" s="32" t="n">
        <v>27</v>
      </c>
      <c r="P14" s="32" t="n">
        <v>24</v>
      </c>
      <c r="Q14" s="32" t="n">
        <v>66</v>
      </c>
      <c r="R14" s="32" t="n">
        <v>6</v>
      </c>
      <c r="S14" s="37" t="n">
        <f aca="false">SUM(O14:R14)</f>
        <v>123</v>
      </c>
    </row>
    <row r="15" customFormat="false" ht="40.15" hidden="false" customHeight="true" outlineLevel="0" collapsed="false">
      <c r="B15" s="38" t="s">
        <v>72</v>
      </c>
      <c r="C15" s="32" t="n">
        <v>1</v>
      </c>
      <c r="D15" s="32" t="n">
        <v>6</v>
      </c>
      <c r="E15" s="32" t="n">
        <v>2</v>
      </c>
      <c r="F15" s="32" t="n">
        <v>0</v>
      </c>
      <c r="G15" s="50" t="n">
        <f aca="false">SUM(C15:F15)</f>
        <v>9</v>
      </c>
      <c r="H15" s="110"/>
      <c r="I15" s="111"/>
      <c r="J15" s="111"/>
      <c r="K15" s="62"/>
      <c r="L15" s="62"/>
      <c r="N15" s="38" t="s">
        <v>72</v>
      </c>
      <c r="O15" s="32" t="n">
        <v>1</v>
      </c>
      <c r="P15" s="32" t="n">
        <v>6</v>
      </c>
      <c r="Q15" s="32" t="n">
        <v>2</v>
      </c>
      <c r="R15" s="32" t="n">
        <v>1</v>
      </c>
      <c r="S15" s="37" t="n">
        <f aca="false">SUM(O15:R15)</f>
        <v>10</v>
      </c>
    </row>
    <row r="16" customFormat="false" ht="40.15" hidden="false" customHeight="true" outlineLevel="0" collapsed="false">
      <c r="B16" s="54" t="s">
        <v>74</v>
      </c>
      <c r="C16" s="32" t="n">
        <v>1530</v>
      </c>
      <c r="D16" s="32" t="n">
        <v>289</v>
      </c>
      <c r="E16" s="32" t="n">
        <v>325</v>
      </c>
      <c r="F16" s="32" t="n">
        <v>0</v>
      </c>
      <c r="G16" s="50" t="n">
        <f aca="false">SUM(C16:F16)</f>
        <v>2144</v>
      </c>
      <c r="H16" s="112"/>
      <c r="I16" s="111"/>
      <c r="J16" s="111"/>
      <c r="N16" s="54" t="s">
        <v>74</v>
      </c>
      <c r="O16" s="32" t="n">
        <v>1132</v>
      </c>
      <c r="P16" s="32" t="n">
        <v>289</v>
      </c>
      <c r="Q16" s="32" t="n">
        <v>298</v>
      </c>
      <c r="R16" s="32" t="n">
        <v>85</v>
      </c>
      <c r="S16" s="37" t="n">
        <f aca="false">SUM(O16:R16)</f>
        <v>1804</v>
      </c>
    </row>
    <row r="17" customFormat="false" ht="40.15" hidden="false" customHeight="true" outlineLevel="0" collapsed="false">
      <c r="B17" s="39" t="s">
        <v>63</v>
      </c>
      <c r="C17" s="50" t="n">
        <f aca="false">SUM(C14:C16)</f>
        <v>1558</v>
      </c>
      <c r="D17" s="50" t="n">
        <f aca="false">SUM(D14:D16)</f>
        <v>319</v>
      </c>
      <c r="E17" s="50" t="n">
        <f aca="false">SUM(E14:E16)</f>
        <v>394</v>
      </c>
      <c r="F17" s="50" t="n">
        <f aca="false">SUM(F14:F16)</f>
        <v>0</v>
      </c>
      <c r="G17" s="50" t="n">
        <f aca="false">SUM(C17:F17)</f>
        <v>2271</v>
      </c>
      <c r="H17" s="62"/>
      <c r="I17" s="62"/>
      <c r="J17" s="62"/>
      <c r="N17" s="39" t="s">
        <v>63</v>
      </c>
      <c r="O17" s="37" t="n">
        <f aca="false">SUM(O14:O16)</f>
        <v>1160</v>
      </c>
      <c r="P17" s="37" t="n">
        <f aca="false">SUM(P14:P16)</f>
        <v>319</v>
      </c>
      <c r="Q17" s="37" t="n">
        <f aca="false">SUM(Q14:Q16)</f>
        <v>366</v>
      </c>
      <c r="R17" s="37" t="n">
        <f aca="false">SUM(R14:R16)</f>
        <v>92</v>
      </c>
      <c r="S17" s="37" t="n">
        <f aca="false">SUM(O17:R17)</f>
        <v>1937</v>
      </c>
    </row>
    <row r="18" customFormat="false" ht="61.9" hidden="false" customHeight="true" outlineLevel="0" collapsed="false">
      <c r="B18" s="44" t="s">
        <v>83</v>
      </c>
      <c r="C18" s="44"/>
      <c r="D18" s="44"/>
      <c r="E18" s="44"/>
      <c r="F18" s="44"/>
      <c r="G18" s="44"/>
      <c r="H18" s="45"/>
      <c r="I18" s="45"/>
      <c r="J18" s="45"/>
      <c r="N18" s="44" t="s">
        <v>132</v>
      </c>
      <c r="O18" s="44"/>
      <c r="P18" s="44"/>
      <c r="Q18" s="44"/>
      <c r="R18" s="44"/>
      <c r="S18" s="44"/>
    </row>
    <row r="19" customFormat="false" ht="54" hidden="false" customHeight="true" outlineLevel="0" collapsed="false">
      <c r="B19" s="49" t="s">
        <v>59</v>
      </c>
      <c r="C19" s="31" t="s">
        <v>80</v>
      </c>
      <c r="D19" s="31" t="n">
        <v>2012</v>
      </c>
      <c r="E19" s="31" t="n">
        <v>2013</v>
      </c>
      <c r="F19" s="31" t="n">
        <v>2014</v>
      </c>
      <c r="G19" s="32" t="s">
        <v>63</v>
      </c>
      <c r="H19" s="62"/>
      <c r="I19" s="113"/>
      <c r="J19" s="113"/>
      <c r="N19" s="49" t="s">
        <v>59</v>
      </c>
      <c r="O19" s="31" t="s">
        <v>80</v>
      </c>
      <c r="P19" s="31" t="n">
        <v>2012</v>
      </c>
      <c r="Q19" s="31" t="n">
        <v>2013</v>
      </c>
      <c r="R19" s="31" t="n">
        <v>2014</v>
      </c>
      <c r="S19" s="32" t="s">
        <v>63</v>
      </c>
    </row>
    <row r="20" customFormat="false" ht="40.15" hidden="false" customHeight="true" outlineLevel="0" collapsed="false">
      <c r="B20" s="54" t="s">
        <v>70</v>
      </c>
      <c r="C20" s="32" t="n">
        <v>67</v>
      </c>
      <c r="D20" s="32" t="n">
        <v>12</v>
      </c>
      <c r="E20" s="32" t="n">
        <v>15</v>
      </c>
      <c r="F20" s="32" t="n">
        <v>0</v>
      </c>
      <c r="G20" s="50" t="n">
        <f aca="false">SUM(C20:F20)</f>
        <v>94</v>
      </c>
      <c r="H20" s="62"/>
      <c r="I20" s="113"/>
      <c r="J20" s="113"/>
      <c r="N20" s="54" t="s">
        <v>70</v>
      </c>
      <c r="O20" s="32" t="n">
        <v>42</v>
      </c>
      <c r="P20" s="32" t="n">
        <v>7</v>
      </c>
      <c r="Q20" s="32" t="n">
        <v>3</v>
      </c>
      <c r="R20" s="32" t="n">
        <v>0</v>
      </c>
      <c r="S20" s="37" t="n">
        <f aca="false">SUM(O20:R20)</f>
        <v>52</v>
      </c>
    </row>
    <row r="21" customFormat="false" ht="40.15" hidden="false" customHeight="true" outlineLevel="0" collapsed="false">
      <c r="B21" s="38" t="s">
        <v>72</v>
      </c>
      <c r="C21" s="32" t="n">
        <v>5</v>
      </c>
      <c r="D21" s="32" t="n">
        <v>0</v>
      </c>
      <c r="E21" s="32" t="n">
        <v>7</v>
      </c>
      <c r="F21" s="32" t="n">
        <v>0</v>
      </c>
      <c r="G21" s="50" t="n">
        <f aca="false">SUM(C21:F21)</f>
        <v>12</v>
      </c>
      <c r="H21" s="62"/>
      <c r="I21" s="113"/>
      <c r="J21" s="113"/>
      <c r="K21" s="62"/>
      <c r="L21" s="62"/>
      <c r="N21" s="38" t="s">
        <v>72</v>
      </c>
      <c r="O21" s="32" t="n">
        <v>5</v>
      </c>
      <c r="P21" s="32" t="n">
        <v>0</v>
      </c>
      <c r="Q21" s="32" t="n">
        <v>2</v>
      </c>
      <c r="R21" s="32" t="n">
        <v>0</v>
      </c>
      <c r="S21" s="37" t="n">
        <f aca="false">SUM(O21:R21)</f>
        <v>7</v>
      </c>
    </row>
    <row r="22" customFormat="false" ht="40.15" hidden="false" customHeight="true" outlineLevel="0" collapsed="false">
      <c r="B22" s="54" t="s">
        <v>74</v>
      </c>
      <c r="C22" s="32" t="n">
        <v>274</v>
      </c>
      <c r="D22" s="32" t="n">
        <v>23</v>
      </c>
      <c r="E22" s="32" t="n">
        <v>42</v>
      </c>
      <c r="F22" s="32" t="n">
        <v>0</v>
      </c>
      <c r="G22" s="50" t="n">
        <f aca="false">SUM(C22:F22)</f>
        <v>339</v>
      </c>
      <c r="H22" s="62"/>
      <c r="I22" s="113"/>
      <c r="J22" s="113"/>
      <c r="K22" s="62"/>
      <c r="L22" s="62"/>
      <c r="N22" s="54" t="s">
        <v>74</v>
      </c>
      <c r="O22" s="32" t="n">
        <v>205</v>
      </c>
      <c r="P22" s="32" t="n">
        <v>18</v>
      </c>
      <c r="Q22" s="32" t="n">
        <v>32</v>
      </c>
      <c r="R22" s="32" t="n">
        <v>11</v>
      </c>
      <c r="S22" s="37" t="n">
        <f aca="false">SUM(O22:R22)</f>
        <v>266</v>
      </c>
    </row>
    <row r="23" customFormat="false" ht="40.15" hidden="false" customHeight="true" outlineLevel="0" collapsed="false">
      <c r="B23" s="39" t="s">
        <v>63</v>
      </c>
      <c r="C23" s="50" t="n">
        <f aca="false">SUM(C20:C22)</f>
        <v>346</v>
      </c>
      <c r="D23" s="50" t="n">
        <f aca="false">SUM(D20:D22)</f>
        <v>35</v>
      </c>
      <c r="E23" s="50" t="n">
        <f aca="false">SUM(E20:E22)</f>
        <v>64</v>
      </c>
      <c r="F23" s="50" t="n">
        <f aca="false">SUM(F20:F22)</f>
        <v>0</v>
      </c>
      <c r="G23" s="50" t="n">
        <f aca="false">SUM(C23:F23)</f>
        <v>445</v>
      </c>
      <c r="H23" s="62"/>
      <c r="I23" s="113"/>
      <c r="J23" s="113"/>
      <c r="K23" s="62"/>
      <c r="L23" s="62"/>
      <c r="N23" s="39" t="s">
        <v>63</v>
      </c>
      <c r="O23" s="37" t="n">
        <f aca="false">SUM(O20:O22)</f>
        <v>252</v>
      </c>
      <c r="P23" s="37" t="n">
        <f aca="false">SUM(P20:P22)</f>
        <v>25</v>
      </c>
      <c r="Q23" s="37" t="n">
        <f aca="false">SUM(Q20:Q22)</f>
        <v>37</v>
      </c>
      <c r="R23" s="37" t="n">
        <f aca="false">SUM(R20:R22)</f>
        <v>11</v>
      </c>
      <c r="S23" s="37" t="n">
        <f aca="false">SUM(O23:R23)</f>
        <v>325</v>
      </c>
    </row>
    <row r="24" customFormat="false" ht="67.15" hidden="false" customHeight="true" outlineLevel="0" collapsed="false">
      <c r="B24" s="44" t="s">
        <v>84</v>
      </c>
      <c r="C24" s="44"/>
      <c r="D24" s="44"/>
      <c r="E24" s="44"/>
      <c r="F24" s="44"/>
      <c r="G24" s="44"/>
      <c r="H24" s="62"/>
      <c r="I24" s="62"/>
      <c r="J24" s="62"/>
      <c r="K24" s="62"/>
      <c r="L24" s="62"/>
      <c r="N24" s="44" t="s">
        <v>133</v>
      </c>
      <c r="O24" s="44"/>
      <c r="P24" s="44"/>
      <c r="Q24" s="44"/>
      <c r="R24" s="44"/>
      <c r="S24" s="44"/>
    </row>
    <row r="25" customFormat="false" ht="40.15" hidden="false" customHeight="true" outlineLevel="0" collapsed="false">
      <c r="B25" s="49" t="s">
        <v>59</v>
      </c>
      <c r="C25" s="31" t="s">
        <v>80</v>
      </c>
      <c r="D25" s="31" t="n">
        <v>2012</v>
      </c>
      <c r="E25" s="31" t="n">
        <v>2013</v>
      </c>
      <c r="F25" s="31" t="n">
        <v>2014</v>
      </c>
      <c r="G25" s="50" t="s">
        <v>63</v>
      </c>
      <c r="H25" s="45"/>
      <c r="I25" s="45"/>
      <c r="J25" s="45"/>
      <c r="K25" s="45"/>
      <c r="L25" s="45"/>
      <c r="N25" s="49" t="s">
        <v>59</v>
      </c>
      <c r="O25" s="31" t="s">
        <v>80</v>
      </c>
      <c r="P25" s="31" t="n">
        <v>2012</v>
      </c>
      <c r="Q25" s="31" t="n">
        <v>2013</v>
      </c>
      <c r="R25" s="31" t="n">
        <v>2014</v>
      </c>
      <c r="S25" s="32" t="s">
        <v>63</v>
      </c>
    </row>
    <row r="26" customFormat="false" ht="40.15" hidden="false" customHeight="true" outlineLevel="0" collapsed="false">
      <c r="B26" s="54" t="s">
        <v>70</v>
      </c>
      <c r="C26" s="32" t="n">
        <v>112</v>
      </c>
      <c r="D26" s="32" t="n">
        <v>3</v>
      </c>
      <c r="E26" s="32" t="n">
        <v>1</v>
      </c>
      <c r="F26" s="32" t="n">
        <v>0</v>
      </c>
      <c r="G26" s="50" t="n">
        <f aca="false">SUM(C26:F26)</f>
        <v>116</v>
      </c>
      <c r="H26" s="62"/>
      <c r="I26" s="62"/>
      <c r="J26" s="62"/>
      <c r="K26" s="62"/>
      <c r="L26" s="62"/>
      <c r="N26" s="54" t="s">
        <v>70</v>
      </c>
      <c r="O26" s="32" t="n">
        <v>22</v>
      </c>
      <c r="P26" s="32" t="n">
        <v>4</v>
      </c>
      <c r="Q26" s="32" t="n">
        <v>9</v>
      </c>
      <c r="R26" s="32" t="n">
        <v>0</v>
      </c>
      <c r="S26" s="37" t="n">
        <f aca="false">SUM(O26:R26)</f>
        <v>35</v>
      </c>
    </row>
    <row r="27" customFormat="false" ht="40.15" hidden="false" customHeight="true" outlineLevel="0" collapsed="false">
      <c r="B27" s="38" t="s">
        <v>72</v>
      </c>
      <c r="C27" s="32" t="n">
        <v>3</v>
      </c>
      <c r="D27" s="32" t="n">
        <v>0</v>
      </c>
      <c r="E27" s="32" t="n">
        <v>0</v>
      </c>
      <c r="F27" s="32" t="n">
        <v>0</v>
      </c>
      <c r="G27" s="50" t="n">
        <f aca="false">SUM(C27:F27)</f>
        <v>3</v>
      </c>
      <c r="H27" s="62"/>
      <c r="I27" s="62"/>
      <c r="J27" s="62"/>
      <c r="K27" s="62"/>
      <c r="L27" s="62"/>
      <c r="N27" s="38" t="s">
        <v>72</v>
      </c>
      <c r="O27" s="32" t="n">
        <v>0</v>
      </c>
      <c r="P27" s="32" t="n">
        <v>0</v>
      </c>
      <c r="Q27" s="32" t="n">
        <v>5</v>
      </c>
      <c r="R27" s="32" t="n">
        <v>0</v>
      </c>
      <c r="S27" s="37" t="n">
        <f aca="false">SUM(O27:R27)</f>
        <v>5</v>
      </c>
    </row>
    <row r="28" customFormat="false" ht="40.15" hidden="false" customHeight="true" outlineLevel="0" collapsed="false">
      <c r="B28" s="54" t="s">
        <v>74</v>
      </c>
      <c r="C28" s="32" t="n">
        <v>68</v>
      </c>
      <c r="D28" s="32" t="n">
        <v>12</v>
      </c>
      <c r="E28" s="32" t="n">
        <v>22</v>
      </c>
      <c r="F28" s="32" t="n">
        <v>0</v>
      </c>
      <c r="G28" s="50" t="n">
        <f aca="false">SUM(C28:F28)</f>
        <v>102</v>
      </c>
      <c r="H28" s="62"/>
      <c r="I28" s="62"/>
      <c r="J28" s="62"/>
      <c r="K28" s="62"/>
      <c r="L28" s="62"/>
      <c r="N28" s="54" t="s">
        <v>74</v>
      </c>
      <c r="O28" s="32" t="n">
        <v>93</v>
      </c>
      <c r="P28" s="32" t="n">
        <v>16</v>
      </c>
      <c r="Q28" s="32" t="n">
        <v>12</v>
      </c>
      <c r="R28" s="32" t="n">
        <v>13</v>
      </c>
      <c r="S28" s="37" t="n">
        <f aca="false">SUM(O28:R28)</f>
        <v>134</v>
      </c>
    </row>
    <row r="29" customFormat="false" ht="39.95" hidden="false" customHeight="true" outlineLevel="0" collapsed="false">
      <c r="B29" s="39" t="s">
        <v>63</v>
      </c>
      <c r="C29" s="50" t="n">
        <f aca="false">SUM(C26:C28)</f>
        <v>183</v>
      </c>
      <c r="D29" s="50" t="n">
        <f aca="false">SUM(D26:D28)</f>
        <v>15</v>
      </c>
      <c r="E29" s="50" t="n">
        <f aca="false">SUM(E26:E28)</f>
        <v>23</v>
      </c>
      <c r="F29" s="50" t="n">
        <f aca="false">SUM(F26:F28)</f>
        <v>0</v>
      </c>
      <c r="G29" s="50" t="n">
        <f aca="false">SUM(C29:F29)</f>
        <v>221</v>
      </c>
      <c r="H29" s="62"/>
      <c r="I29" s="62"/>
      <c r="J29" s="62"/>
      <c r="K29" s="62"/>
      <c r="L29" s="62"/>
      <c r="N29" s="39" t="s">
        <v>63</v>
      </c>
      <c r="O29" s="37" t="n">
        <f aca="false">SUM(O26:O28)</f>
        <v>115</v>
      </c>
      <c r="P29" s="37" t="n">
        <f aca="false">SUM(P26:P28)</f>
        <v>20</v>
      </c>
      <c r="Q29" s="37" t="n">
        <f aca="false">SUM(Q26:Q28)</f>
        <v>26</v>
      </c>
      <c r="R29" s="37" t="n">
        <f aca="false">SUM(R26:R28)</f>
        <v>13</v>
      </c>
      <c r="S29" s="37" t="n">
        <f aca="false">SUM(S26:S28)</f>
        <v>174</v>
      </c>
    </row>
    <row r="30" customFormat="false" ht="39.95" hidden="false" customHeight="true" outlineLevel="0" collapsed="false">
      <c r="A30" s="17" t="s">
        <v>85</v>
      </c>
      <c r="B30" s="114" t="s">
        <v>86</v>
      </c>
      <c r="C30" s="114"/>
      <c r="D30" s="114"/>
      <c r="E30" s="114"/>
      <c r="F30" s="115" t="n">
        <v>0</v>
      </c>
      <c r="G30" s="64" t="s">
        <v>87</v>
      </c>
      <c r="H30" s="64"/>
    </row>
    <row r="31" customFormat="false" ht="39.95" hidden="false" customHeight="true" outlineLevel="0" collapsed="false">
      <c r="A31" s="18"/>
      <c r="B31" s="65" t="s">
        <v>88</v>
      </c>
      <c r="C31" s="65"/>
      <c r="D31" s="65"/>
      <c r="E31" s="66"/>
      <c r="F31" s="116" t="s">
        <v>89</v>
      </c>
      <c r="G31" s="117" t="s">
        <v>90</v>
      </c>
      <c r="H31" s="118" t="s">
        <v>91</v>
      </c>
    </row>
    <row r="32" customFormat="false" ht="39.95" hidden="false" customHeight="true" outlineLevel="0" collapsed="false">
      <c r="A32" s="18"/>
      <c r="B32" s="65"/>
      <c r="C32" s="65"/>
      <c r="D32" s="65"/>
      <c r="E32" s="69" t="s">
        <v>92</v>
      </c>
      <c r="F32" s="70" t="n">
        <v>0</v>
      </c>
      <c r="G32" s="32" t="n">
        <v>0</v>
      </c>
      <c r="H32" s="119" t="n">
        <v>0</v>
      </c>
    </row>
    <row r="33" customFormat="false" ht="39.95" hidden="false" customHeight="true" outlineLevel="0" collapsed="false">
      <c r="A33" s="18"/>
      <c r="B33" s="65"/>
      <c r="C33" s="65"/>
      <c r="D33" s="65"/>
      <c r="E33" s="69" t="s">
        <v>93</v>
      </c>
      <c r="F33" s="70" t="n">
        <v>0</v>
      </c>
      <c r="G33" s="32" t="n">
        <v>0</v>
      </c>
      <c r="H33" s="119" t="n">
        <v>0</v>
      </c>
    </row>
    <row r="34" customFormat="false" ht="39.95" hidden="false" customHeight="true" outlineLevel="0" collapsed="false">
      <c r="A34" s="18"/>
      <c r="B34" s="65"/>
      <c r="C34" s="65"/>
      <c r="D34" s="65"/>
      <c r="E34" s="69" t="s">
        <v>94</v>
      </c>
      <c r="F34" s="70" t="n">
        <v>0</v>
      </c>
      <c r="G34" s="32" t="n">
        <v>0</v>
      </c>
      <c r="H34" s="119" t="n">
        <v>0</v>
      </c>
    </row>
    <row r="35" customFormat="false" ht="39.95" hidden="false" customHeight="true" outlineLevel="0" collapsed="false">
      <c r="A35" s="18"/>
      <c r="B35" s="65"/>
      <c r="C35" s="65"/>
      <c r="D35" s="65"/>
      <c r="E35" s="69" t="s">
        <v>95</v>
      </c>
      <c r="F35" s="70" t="n">
        <v>0</v>
      </c>
      <c r="G35" s="32" t="n">
        <v>0</v>
      </c>
      <c r="H35" s="119" t="n">
        <v>0</v>
      </c>
    </row>
    <row r="36" customFormat="false" ht="39.95" hidden="false" customHeight="true" outlineLevel="0" collapsed="false">
      <c r="A36" s="18"/>
      <c r="B36" s="65"/>
      <c r="C36" s="65"/>
      <c r="D36" s="65"/>
      <c r="E36" s="69" t="s">
        <v>96</v>
      </c>
      <c r="F36" s="70" t="n">
        <v>0</v>
      </c>
      <c r="G36" s="32" t="n">
        <v>0</v>
      </c>
      <c r="H36" s="119" t="n">
        <v>0</v>
      </c>
    </row>
    <row r="37" customFormat="false" ht="39.95" hidden="false" customHeight="true" outlineLevel="0" collapsed="false">
      <c r="A37" s="18"/>
      <c r="B37" s="65"/>
      <c r="C37" s="65"/>
      <c r="D37" s="65"/>
      <c r="E37" s="69" t="s">
        <v>97</v>
      </c>
      <c r="F37" s="70" t="n">
        <v>0</v>
      </c>
      <c r="G37" s="32" t="n">
        <v>0</v>
      </c>
      <c r="H37" s="119" t="n">
        <v>0</v>
      </c>
    </row>
    <row r="38" customFormat="false" ht="39.95" hidden="false" customHeight="true" outlineLevel="0" collapsed="false">
      <c r="A38" s="18"/>
      <c r="B38" s="65"/>
      <c r="C38" s="65"/>
      <c r="D38" s="65"/>
      <c r="E38" s="69" t="s">
        <v>98</v>
      </c>
      <c r="F38" s="70" t="n">
        <v>0</v>
      </c>
      <c r="G38" s="32" t="n">
        <v>0</v>
      </c>
      <c r="H38" s="119" t="n">
        <v>0</v>
      </c>
    </row>
    <row r="39" customFormat="false" ht="39.95" hidden="false" customHeight="true" outlineLevel="0" collapsed="false">
      <c r="A39" s="18"/>
      <c r="B39" s="65"/>
      <c r="C39" s="65"/>
      <c r="D39" s="65"/>
      <c r="E39" s="69" t="s">
        <v>99</v>
      </c>
      <c r="F39" s="70" t="n">
        <v>0</v>
      </c>
      <c r="G39" s="32" t="n">
        <v>0</v>
      </c>
      <c r="H39" s="119" t="n">
        <v>0</v>
      </c>
    </row>
    <row r="40" customFormat="false" ht="39.95" hidden="false" customHeight="true" outlineLevel="0" collapsed="false">
      <c r="A40" s="18"/>
      <c r="B40" s="65"/>
      <c r="C40" s="65"/>
      <c r="D40" s="65"/>
      <c r="E40" s="69" t="s">
        <v>100</v>
      </c>
      <c r="F40" s="70" t="n">
        <v>0</v>
      </c>
      <c r="G40" s="32" t="n">
        <v>0</v>
      </c>
      <c r="H40" s="119" t="n">
        <v>0</v>
      </c>
    </row>
    <row r="41" customFormat="false" ht="89.45" hidden="false" customHeight="true" outlineLevel="0" collapsed="false">
      <c r="A41" s="18"/>
      <c r="B41" s="65"/>
      <c r="C41" s="65"/>
      <c r="D41" s="65"/>
      <c r="E41" s="120" t="s">
        <v>63</v>
      </c>
      <c r="F41" s="121" t="n">
        <f aca="false">SUM(F32:F40)</f>
        <v>0</v>
      </c>
      <c r="G41" s="121" t="n">
        <f aca="false">SUM(G32:G40)</f>
        <v>0</v>
      </c>
      <c r="H41" s="121" t="n">
        <f aca="false">SUM(H32:H40)</f>
        <v>0</v>
      </c>
    </row>
    <row r="42" customFormat="false" ht="88.15" hidden="false" customHeight="true" outlineLevel="0" collapsed="false">
      <c r="A42" s="18"/>
      <c r="B42" s="74"/>
      <c r="C42" s="17"/>
      <c r="D42" s="122" t="s">
        <v>101</v>
      </c>
      <c r="E42" s="122"/>
      <c r="F42" s="122"/>
      <c r="G42" s="122"/>
      <c r="H42" s="122"/>
    </row>
    <row r="43" customFormat="false" ht="76.15" hidden="false" customHeight="true" outlineLevel="0" collapsed="false">
      <c r="A43" s="17" t="s">
        <v>102</v>
      </c>
      <c r="B43" s="75" t="s">
        <v>103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123" t="n">
        <v>1143</v>
      </c>
    </row>
    <row r="44" customFormat="false" ht="80.1" hidden="false" customHeight="true" outlineLevel="0" collapsed="false">
      <c r="A44" s="18"/>
      <c r="B44" s="75" t="s">
        <v>104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123" t="n">
        <v>0</v>
      </c>
    </row>
    <row r="45" customFormat="false" ht="80.1" hidden="false" customHeight="true" outlineLevel="0" collapsed="false">
      <c r="A45" s="18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123"/>
      <c r="O45" s="124"/>
    </row>
    <row r="46" customFormat="false" ht="20.25" hidden="false" customHeight="false" outlineLevel="0" collapsed="false"/>
  </sheetData>
  <mergeCells count="32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C13" colorId="64" zoomScale="48" zoomScaleNormal="100" zoomScalePageLayoutView="48" workbookViewId="0">
      <selection pane="topLeft" activeCell="J20" activeCellId="0" sqref="J20"/>
    </sheetView>
  </sheetViews>
  <sheetFormatPr defaultColWidth="8.84765625" defaultRowHeight="19.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8" width="44.13"/>
    <col collapsed="false" customWidth="true" hidden="false" outlineLevel="0" max="3" min="3" style="18" width="24.41"/>
    <col collapsed="false" customWidth="true" hidden="false" outlineLevel="0" max="4" min="4" style="18" width="25.28"/>
    <col collapsed="false" customWidth="true" hidden="false" outlineLevel="0" max="5" min="5" style="18" width="18.99"/>
    <col collapsed="false" customWidth="true" hidden="false" outlineLevel="0" max="6" min="6" style="18" width="17.7"/>
    <col collapsed="false" customWidth="true" hidden="false" outlineLevel="0" max="7" min="7" style="18" width="25.13"/>
    <col collapsed="false" customWidth="true" hidden="false" outlineLevel="0" max="8" min="8" style="18" width="23.28"/>
    <col collapsed="false" customWidth="true" hidden="false" outlineLevel="0" max="9" min="9" style="18" width="28.56"/>
    <col collapsed="false" customWidth="true" hidden="false" outlineLevel="0" max="10" min="10" style="18" width="22.7"/>
    <col collapsed="false" customWidth="true" hidden="false" outlineLevel="0" max="11" min="11" style="18" width="21.13"/>
    <col collapsed="false" customWidth="true" hidden="false" outlineLevel="0" max="12" min="12" style="18" width="28.28"/>
    <col collapsed="false" customWidth="true" hidden="false" outlineLevel="0" max="13" min="13" style="18" width="19.41"/>
    <col collapsed="false" customWidth="true" hidden="false" outlineLevel="0" max="14" min="14" style="18" width="22.28"/>
    <col collapsed="false" customWidth="true" hidden="false" outlineLevel="0" max="15" min="15" style="18" width="21.99"/>
    <col collapsed="false" customWidth="true" hidden="false" outlineLevel="0" max="16" min="16" style="18" width="20.28"/>
    <col collapsed="false" customWidth="true" hidden="false" outlineLevel="0" max="17" min="17" style="18" width="16.42"/>
    <col collapsed="false" customWidth="true" hidden="false" outlineLevel="0" max="18" min="18" style="18" width="11.42"/>
    <col collapsed="false" customWidth="true" hidden="false" outlineLevel="0" max="19" min="19" style="18" width="17.14"/>
    <col collapsed="false" customWidth="true" hidden="false" outlineLevel="0" max="20" min="20" style="18" width="9.99"/>
    <col collapsed="false" customWidth="false" hidden="false" outlineLevel="0" max="21" min="21" style="18" width="8.85"/>
    <col collapsed="false" customWidth="true" hidden="false" outlineLevel="0" max="22" min="22" style="18" width="15.28"/>
    <col collapsed="false" customWidth="false" hidden="false" outlineLevel="0" max="257" min="23" style="18" width="8.85"/>
  </cols>
  <sheetData>
    <row r="1" customFormat="false" ht="40.9" hidden="false" customHeight="true" outlineLevel="0" collapsed="false">
      <c r="B1" s="19" t="n">
        <v>2014</v>
      </c>
      <c r="C1" s="19" t="s">
        <v>173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34.15" hidden="false" customHeight="true" outlineLevel="0" collapsed="false">
      <c r="B2" s="20" t="s">
        <v>4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40.15" hidden="false" customHeight="true" outlineLevel="0" collapsed="false">
      <c r="A3" s="17" t="s">
        <v>50</v>
      </c>
      <c r="B3" s="21" t="s">
        <v>51</v>
      </c>
      <c r="C3" s="22" t="s">
        <v>52</v>
      </c>
      <c r="D3" s="22"/>
      <c r="E3" s="23" t="n">
        <v>4</v>
      </c>
      <c r="F3" s="23"/>
      <c r="G3" s="22" t="s">
        <v>53</v>
      </c>
      <c r="H3" s="22"/>
      <c r="I3" s="102" t="n">
        <v>6</v>
      </c>
      <c r="J3" s="25"/>
      <c r="K3" s="25"/>
      <c r="L3" s="25"/>
      <c r="M3" s="25"/>
      <c r="N3" s="26"/>
      <c r="O3" s="26"/>
      <c r="P3" s="26"/>
      <c r="Q3" s="26"/>
      <c r="R3" s="26"/>
      <c r="S3" s="27"/>
    </row>
    <row r="4" customFormat="false" ht="40.15" hidden="false" customHeight="true" outlineLevel="0" collapsed="false">
      <c r="A4" s="17" t="s">
        <v>54</v>
      </c>
      <c r="B4" s="28" t="s">
        <v>123</v>
      </c>
      <c r="C4" s="28"/>
      <c r="D4" s="28"/>
      <c r="E4" s="28"/>
      <c r="F4" s="28"/>
      <c r="G4" s="29" t="s">
        <v>124</v>
      </c>
      <c r="H4" s="29"/>
      <c r="I4" s="29" t="s">
        <v>125</v>
      </c>
      <c r="J4" s="29"/>
      <c r="K4" s="29"/>
      <c r="L4" s="29"/>
      <c r="M4" s="29"/>
      <c r="N4" s="28" t="s">
        <v>126</v>
      </c>
      <c r="O4" s="28"/>
      <c r="P4" s="28"/>
      <c r="Q4" s="28"/>
      <c r="R4" s="28"/>
      <c r="S4" s="28"/>
    </row>
    <row r="5" customFormat="false" ht="104.45" hidden="false" customHeight="true" outlineLevel="0" collapsed="false">
      <c r="B5" s="30" t="s">
        <v>59</v>
      </c>
      <c r="C5" s="31" t="s">
        <v>60</v>
      </c>
      <c r="D5" s="31" t="s">
        <v>61</v>
      </c>
      <c r="E5" s="31" t="s">
        <v>62</v>
      </c>
      <c r="F5" s="50" t="s">
        <v>63</v>
      </c>
      <c r="G5" s="30" t="s">
        <v>59</v>
      </c>
      <c r="H5" s="33"/>
      <c r="I5" s="30" t="s">
        <v>59</v>
      </c>
      <c r="J5" s="34" t="s">
        <v>64</v>
      </c>
      <c r="K5" s="34" t="s">
        <v>65</v>
      </c>
      <c r="L5" s="34" t="s">
        <v>66</v>
      </c>
      <c r="M5" s="32" t="s">
        <v>63</v>
      </c>
      <c r="N5" s="35" t="s">
        <v>59</v>
      </c>
      <c r="O5" s="31" t="s">
        <v>67</v>
      </c>
      <c r="P5" s="31" t="s">
        <v>68</v>
      </c>
      <c r="Q5" s="31" t="s">
        <v>69</v>
      </c>
      <c r="R5" s="31"/>
      <c r="S5" s="37" t="s">
        <v>63</v>
      </c>
    </row>
    <row r="6" customFormat="false" ht="40.15" hidden="false" customHeight="true" outlineLevel="0" collapsed="false">
      <c r="B6" s="36" t="s">
        <v>70</v>
      </c>
      <c r="C6" s="32" t="n">
        <v>185</v>
      </c>
      <c r="D6" s="32" t="n">
        <v>95</v>
      </c>
      <c r="E6" s="103" t="n">
        <v>58</v>
      </c>
      <c r="F6" s="50" t="n">
        <f aca="false">SUM(C6:E6)</f>
        <v>338</v>
      </c>
      <c r="G6" s="36" t="s">
        <v>127</v>
      </c>
      <c r="H6" s="32" t="n">
        <v>16</v>
      </c>
      <c r="I6" s="36" t="s">
        <v>70</v>
      </c>
      <c r="J6" s="32" t="n">
        <v>98</v>
      </c>
      <c r="K6" s="32" t="n">
        <v>1</v>
      </c>
      <c r="L6" s="32"/>
      <c r="M6" s="32" t="n">
        <f aca="false">SUM(J6:L6)</f>
        <v>99</v>
      </c>
      <c r="N6" s="36" t="s">
        <v>70</v>
      </c>
      <c r="O6" s="32" t="n">
        <v>200</v>
      </c>
      <c r="P6" s="32" t="n">
        <v>49</v>
      </c>
      <c r="Q6" s="32" t="n">
        <v>10</v>
      </c>
      <c r="R6" s="32"/>
      <c r="S6" s="37" t="n">
        <f aca="false">SUM(O6:R6)</f>
        <v>259</v>
      </c>
    </row>
    <row r="7" customFormat="false" ht="40.15" hidden="false" customHeight="true" outlineLevel="0" collapsed="false">
      <c r="B7" s="38" t="s">
        <v>72</v>
      </c>
      <c r="C7" s="32" t="n">
        <v>5</v>
      </c>
      <c r="D7" s="32"/>
      <c r="E7" s="103"/>
      <c r="F7" s="50" t="n">
        <f aca="false">SUM(C7:E7)</f>
        <v>5</v>
      </c>
      <c r="G7" s="38" t="s">
        <v>73</v>
      </c>
      <c r="H7" s="32"/>
      <c r="I7" s="38" t="s">
        <v>72</v>
      </c>
      <c r="J7" s="32" t="n">
        <v>0</v>
      </c>
      <c r="K7" s="32"/>
      <c r="L7" s="32"/>
      <c r="M7" s="32" t="n">
        <f aca="false">SUM(J7:L7)</f>
        <v>0</v>
      </c>
      <c r="N7" s="38" t="s">
        <v>72</v>
      </c>
      <c r="O7" s="32" t="n">
        <v>5</v>
      </c>
      <c r="P7" s="32"/>
      <c r="Q7" s="32"/>
      <c r="R7" s="32"/>
      <c r="S7" s="37" t="n">
        <f aca="false">SUM(O7:R7)</f>
        <v>5</v>
      </c>
    </row>
    <row r="8" customFormat="false" ht="40.15" hidden="false" customHeight="true" outlineLevel="0" collapsed="false">
      <c r="B8" s="36" t="s">
        <v>74</v>
      </c>
      <c r="C8" s="32" t="n">
        <v>1162</v>
      </c>
      <c r="D8" s="32" t="n">
        <v>293</v>
      </c>
      <c r="E8" s="103" t="n">
        <v>82</v>
      </c>
      <c r="F8" s="50" t="n">
        <f aca="false">SUM(C8:E8)</f>
        <v>1537</v>
      </c>
      <c r="G8" s="36" t="s">
        <v>74</v>
      </c>
      <c r="H8" s="32" t="n">
        <v>124</v>
      </c>
      <c r="I8" s="36" t="s">
        <v>74</v>
      </c>
      <c r="J8" s="32" t="n">
        <v>153</v>
      </c>
      <c r="K8" s="32" t="n">
        <v>87</v>
      </c>
      <c r="L8" s="32"/>
      <c r="M8" s="32" t="n">
        <f aca="false">SUM(J8:L8)</f>
        <v>240</v>
      </c>
      <c r="N8" s="36" t="s">
        <v>74</v>
      </c>
      <c r="O8" s="32" t="n">
        <v>1123</v>
      </c>
      <c r="P8" s="32" t="n">
        <v>203</v>
      </c>
      <c r="Q8" s="32" t="n">
        <v>91</v>
      </c>
      <c r="R8" s="32"/>
      <c r="S8" s="37" t="n">
        <f aca="false">SUM(O8:R8)</f>
        <v>1417</v>
      </c>
    </row>
    <row r="9" customFormat="false" ht="40.15" hidden="false" customHeight="true" outlineLevel="0" collapsed="false">
      <c r="B9" s="104" t="s">
        <v>63</v>
      </c>
      <c r="C9" s="50" t="n">
        <f aca="false">SUM(C6:C8)</f>
        <v>1352</v>
      </c>
      <c r="D9" s="50" t="n">
        <f aca="false">SUM(D6:D8)</f>
        <v>388</v>
      </c>
      <c r="E9" s="50" t="n">
        <f aca="false">SUM(E6:E8)</f>
        <v>140</v>
      </c>
      <c r="F9" s="50" t="n">
        <f aca="false">SUM(C9:E9)</f>
        <v>1880</v>
      </c>
      <c r="G9" s="104" t="s">
        <v>63</v>
      </c>
      <c r="H9" s="50" t="n">
        <f aca="false">SUM(H6:H8)</f>
        <v>140</v>
      </c>
      <c r="I9" s="104" t="s">
        <v>63</v>
      </c>
      <c r="J9" s="50" t="n">
        <f aca="false">SUM(J6:J8)</f>
        <v>251</v>
      </c>
      <c r="K9" s="50" t="n">
        <f aca="false">SUM(K6:K8)</f>
        <v>88</v>
      </c>
      <c r="L9" s="50" t="n">
        <f aca="false">SUM(L6:L8)</f>
        <v>0</v>
      </c>
      <c r="M9" s="50" t="n">
        <f aca="false">SUM(J9:L9)</f>
        <v>339</v>
      </c>
      <c r="N9" s="104" t="s">
        <v>63</v>
      </c>
      <c r="O9" s="50" t="n">
        <f aca="false">SUM(O6:O8)</f>
        <v>1328</v>
      </c>
      <c r="P9" s="50" t="n">
        <f aca="false">SUM(P6:P8)</f>
        <v>252</v>
      </c>
      <c r="Q9" s="105" t="n">
        <f aca="false">SUM(Q6:R8)</f>
        <v>101</v>
      </c>
      <c r="R9" s="105"/>
      <c r="S9" s="50" t="n">
        <f aca="false">SUM(O9:R9)</f>
        <v>1681</v>
      </c>
    </row>
    <row r="10" customFormat="false" ht="40.15" hidden="false" customHeight="true" outlineLevel="0" collapsed="false">
      <c r="A10" s="17" t="s">
        <v>75</v>
      </c>
      <c r="B10" s="19" t="s">
        <v>7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40.15" hidden="false" customHeight="true" outlineLevel="0" collapsed="false">
      <c r="B11" s="41" t="s">
        <v>128</v>
      </c>
      <c r="C11" s="41"/>
      <c r="D11" s="41"/>
      <c r="E11" s="41"/>
      <c r="F11" s="41"/>
      <c r="G11" s="41"/>
      <c r="H11" s="106" t="n">
        <f aca="false">G17+G23+G29</f>
        <v>1880</v>
      </c>
      <c r="I11" s="42"/>
      <c r="J11" s="42"/>
      <c r="K11" s="42"/>
      <c r="L11" s="42"/>
      <c r="M11" s="107" t="n">
        <f aca="false">S17+S23+S29</f>
        <v>1681</v>
      </c>
      <c r="N11" s="41" t="s">
        <v>77</v>
      </c>
      <c r="O11" s="41"/>
      <c r="P11" s="41"/>
      <c r="Q11" s="41"/>
      <c r="R11" s="41"/>
      <c r="S11" s="41"/>
    </row>
    <row r="12" customFormat="false" ht="58.5" hidden="false" customHeight="true" outlineLevel="0" collapsed="false">
      <c r="B12" s="44" t="s">
        <v>129</v>
      </c>
      <c r="C12" s="44"/>
      <c r="D12" s="44"/>
      <c r="E12" s="44"/>
      <c r="F12" s="44"/>
      <c r="G12" s="44"/>
      <c r="H12" s="45"/>
      <c r="I12" s="51" t="s">
        <v>130</v>
      </c>
      <c r="J12" s="51"/>
      <c r="K12" s="108" t="s">
        <v>70</v>
      </c>
      <c r="L12" s="109" t="s">
        <v>72</v>
      </c>
      <c r="N12" s="44" t="s">
        <v>131</v>
      </c>
      <c r="O12" s="44"/>
      <c r="P12" s="44"/>
      <c r="Q12" s="44"/>
      <c r="R12" s="44"/>
      <c r="S12" s="44"/>
    </row>
    <row r="13" customFormat="false" ht="40.15" hidden="false" customHeight="true" outlineLevel="0" collapsed="false">
      <c r="B13" s="49" t="s">
        <v>59</v>
      </c>
      <c r="C13" s="31" t="s">
        <v>80</v>
      </c>
      <c r="D13" s="31" t="n">
        <v>2012</v>
      </c>
      <c r="E13" s="31" t="n">
        <v>2013</v>
      </c>
      <c r="F13" s="31"/>
      <c r="G13" s="50" t="s">
        <v>63</v>
      </c>
      <c r="H13" s="110"/>
      <c r="I13" s="51"/>
      <c r="J13" s="51"/>
      <c r="K13" s="55" t="n">
        <v>5</v>
      </c>
      <c r="L13" s="56"/>
      <c r="N13" s="49" t="s">
        <v>59</v>
      </c>
      <c r="O13" s="31" t="s">
        <v>80</v>
      </c>
      <c r="P13" s="31" t="n">
        <v>2012</v>
      </c>
      <c r="Q13" s="31" t="n">
        <v>2013</v>
      </c>
      <c r="R13" s="31" t="n">
        <v>2014</v>
      </c>
      <c r="S13" s="37" t="s">
        <v>63</v>
      </c>
    </row>
    <row r="14" customFormat="false" ht="40.15" hidden="false" customHeight="true" outlineLevel="0" collapsed="false">
      <c r="B14" s="54" t="s">
        <v>70</v>
      </c>
      <c r="C14" s="32" t="n">
        <v>88</v>
      </c>
      <c r="D14" s="32" t="n">
        <v>55</v>
      </c>
      <c r="E14" s="32" t="n">
        <v>42</v>
      </c>
      <c r="F14" s="32"/>
      <c r="G14" s="50" t="n">
        <f aca="false">SUM(C14:F14)</f>
        <v>185</v>
      </c>
      <c r="H14" s="110"/>
      <c r="I14" s="51"/>
      <c r="J14" s="51"/>
      <c r="K14" s="55"/>
      <c r="L14" s="56"/>
      <c r="N14" s="54" t="s">
        <v>70</v>
      </c>
      <c r="O14" s="32" t="n">
        <v>86</v>
      </c>
      <c r="P14" s="32" t="n">
        <v>53</v>
      </c>
      <c r="Q14" s="32" t="n">
        <v>47</v>
      </c>
      <c r="R14" s="32" t="n">
        <v>14</v>
      </c>
      <c r="S14" s="37" t="n">
        <f aca="false">SUM(O14:R14)</f>
        <v>200</v>
      </c>
    </row>
    <row r="15" customFormat="false" ht="40.15" hidden="false" customHeight="true" outlineLevel="0" collapsed="false">
      <c r="B15" s="38" t="s">
        <v>72</v>
      </c>
      <c r="C15" s="32" t="n">
        <v>2</v>
      </c>
      <c r="D15" s="32" t="n">
        <v>2</v>
      </c>
      <c r="E15" s="32" t="n">
        <v>1</v>
      </c>
      <c r="F15" s="32"/>
      <c r="G15" s="50" t="n">
        <f aca="false">SUM(C15:F15)</f>
        <v>5</v>
      </c>
      <c r="H15" s="110"/>
      <c r="I15" s="111"/>
      <c r="J15" s="111"/>
      <c r="K15" s="62"/>
      <c r="L15" s="62"/>
      <c r="N15" s="38" t="s">
        <v>72</v>
      </c>
      <c r="O15" s="32" t="n">
        <v>2</v>
      </c>
      <c r="P15" s="32" t="n">
        <v>2</v>
      </c>
      <c r="Q15" s="32" t="n">
        <v>1</v>
      </c>
      <c r="R15" s="32"/>
      <c r="S15" s="37" t="n">
        <f aca="false">SUM(O15:R15)</f>
        <v>5</v>
      </c>
    </row>
    <row r="16" customFormat="false" ht="40.15" hidden="false" customHeight="true" outlineLevel="0" collapsed="false">
      <c r="B16" s="54" t="s">
        <v>74</v>
      </c>
      <c r="C16" s="32" t="n">
        <v>774</v>
      </c>
      <c r="D16" s="32" t="n">
        <v>166</v>
      </c>
      <c r="E16" s="32" t="n">
        <v>222</v>
      </c>
      <c r="F16" s="32"/>
      <c r="G16" s="50" t="n">
        <f aca="false">SUM(C16:F16)</f>
        <v>1162</v>
      </c>
      <c r="H16" s="112"/>
      <c r="I16" s="111"/>
      <c r="J16" s="111"/>
      <c r="N16" s="54" t="s">
        <v>74</v>
      </c>
      <c r="O16" s="32" t="n">
        <v>713</v>
      </c>
      <c r="P16" s="32" t="n">
        <v>143</v>
      </c>
      <c r="Q16" s="32" t="n">
        <v>195</v>
      </c>
      <c r="R16" s="32" t="n">
        <v>72</v>
      </c>
      <c r="S16" s="37" t="n">
        <f aca="false">SUM(O16:R16)</f>
        <v>1123</v>
      </c>
    </row>
    <row r="17" customFormat="false" ht="40.15" hidden="false" customHeight="true" outlineLevel="0" collapsed="false">
      <c r="B17" s="39" t="s">
        <v>63</v>
      </c>
      <c r="C17" s="50" t="n">
        <f aca="false">SUM(C14:C16)</f>
        <v>864</v>
      </c>
      <c r="D17" s="50" t="n">
        <f aca="false">SUM(D14:D16)</f>
        <v>223</v>
      </c>
      <c r="E17" s="50" t="n">
        <f aca="false">SUM(E14:E16)</f>
        <v>265</v>
      </c>
      <c r="F17" s="50" t="n">
        <f aca="false">SUM(F14:F16)</f>
        <v>0</v>
      </c>
      <c r="G17" s="50" t="n">
        <f aca="false">SUM(C17:F17)</f>
        <v>1352</v>
      </c>
      <c r="H17" s="62"/>
      <c r="I17" s="62"/>
      <c r="J17" s="62"/>
      <c r="N17" s="39" t="s">
        <v>63</v>
      </c>
      <c r="O17" s="37" t="n">
        <f aca="false">SUM(O14:O16)</f>
        <v>801</v>
      </c>
      <c r="P17" s="37" t="n">
        <f aca="false">SUM(P14:P16)</f>
        <v>198</v>
      </c>
      <c r="Q17" s="37" t="n">
        <f aca="false">SUM(Q14:Q16)</f>
        <v>243</v>
      </c>
      <c r="R17" s="37" t="n">
        <f aca="false">SUM(R14:R16)</f>
        <v>86</v>
      </c>
      <c r="S17" s="37" t="n">
        <f aca="false">SUM(O17:R17)</f>
        <v>1328</v>
      </c>
    </row>
    <row r="18" customFormat="false" ht="61.9" hidden="false" customHeight="true" outlineLevel="0" collapsed="false">
      <c r="B18" s="44" t="s">
        <v>83</v>
      </c>
      <c r="C18" s="44"/>
      <c r="D18" s="44"/>
      <c r="E18" s="44"/>
      <c r="F18" s="44"/>
      <c r="G18" s="44"/>
      <c r="H18" s="45"/>
      <c r="I18" s="45"/>
      <c r="J18" s="45"/>
      <c r="N18" s="44" t="s">
        <v>132</v>
      </c>
      <c r="O18" s="44"/>
      <c r="P18" s="44"/>
      <c r="Q18" s="44"/>
      <c r="R18" s="44"/>
      <c r="S18" s="44"/>
    </row>
    <row r="19" customFormat="false" ht="54" hidden="false" customHeight="true" outlineLevel="0" collapsed="false">
      <c r="B19" s="49" t="s">
        <v>59</v>
      </c>
      <c r="C19" s="31" t="s">
        <v>80</v>
      </c>
      <c r="D19" s="31" t="n">
        <v>2012</v>
      </c>
      <c r="E19" s="31" t="n">
        <v>2013</v>
      </c>
      <c r="F19" s="31"/>
      <c r="G19" s="32" t="s">
        <v>63</v>
      </c>
      <c r="H19" s="62"/>
      <c r="I19" s="113"/>
      <c r="J19" s="113"/>
      <c r="N19" s="49" t="s">
        <v>59</v>
      </c>
      <c r="O19" s="31" t="s">
        <v>80</v>
      </c>
      <c r="P19" s="31" t="n">
        <v>2012</v>
      </c>
      <c r="Q19" s="31" t="n">
        <v>2013</v>
      </c>
      <c r="R19" s="31" t="n">
        <v>2014</v>
      </c>
      <c r="S19" s="32" t="s">
        <v>63</v>
      </c>
    </row>
    <row r="20" customFormat="false" ht="40.15" hidden="false" customHeight="true" outlineLevel="0" collapsed="false">
      <c r="B20" s="54" t="s">
        <v>70</v>
      </c>
      <c r="C20" s="32" t="n">
        <v>79</v>
      </c>
      <c r="D20" s="32" t="n">
        <v>13</v>
      </c>
      <c r="E20" s="32" t="n">
        <v>3</v>
      </c>
      <c r="F20" s="32"/>
      <c r="G20" s="50" t="n">
        <f aca="false">SUM(C20:F20)</f>
        <v>95</v>
      </c>
      <c r="H20" s="62"/>
      <c r="I20" s="113"/>
      <c r="J20" s="113"/>
      <c r="N20" s="54" t="s">
        <v>70</v>
      </c>
      <c r="O20" s="32" t="n">
        <v>36</v>
      </c>
      <c r="P20" s="32" t="n">
        <v>10</v>
      </c>
      <c r="Q20" s="32" t="n">
        <v>2</v>
      </c>
      <c r="R20" s="32" t="n">
        <v>1</v>
      </c>
      <c r="S20" s="37" t="n">
        <f aca="false">SUM(O20:R20)</f>
        <v>49</v>
      </c>
    </row>
    <row r="21" customFormat="false" ht="40.15" hidden="false" customHeight="true" outlineLevel="0" collapsed="false">
      <c r="B21" s="38" t="s">
        <v>72</v>
      </c>
      <c r="C21" s="32"/>
      <c r="D21" s="32"/>
      <c r="E21" s="32"/>
      <c r="F21" s="32"/>
      <c r="G21" s="50" t="n">
        <f aca="false">SUM(C21:F21)</f>
        <v>0</v>
      </c>
      <c r="H21" s="62"/>
      <c r="I21" s="113"/>
      <c r="J21" s="113"/>
      <c r="K21" s="62"/>
      <c r="L21" s="62"/>
      <c r="N21" s="38" t="s">
        <v>72</v>
      </c>
      <c r="O21" s="32"/>
      <c r="P21" s="32"/>
      <c r="Q21" s="32"/>
      <c r="R21" s="32"/>
      <c r="S21" s="37" t="n">
        <f aca="false">SUM(O21:R21)</f>
        <v>0</v>
      </c>
    </row>
    <row r="22" customFormat="false" ht="40.15" hidden="false" customHeight="true" outlineLevel="0" collapsed="false">
      <c r="B22" s="54" t="s">
        <v>74</v>
      </c>
      <c r="C22" s="32" t="n">
        <v>254</v>
      </c>
      <c r="D22" s="32" t="n">
        <v>10</v>
      </c>
      <c r="E22" s="32" t="n">
        <v>29</v>
      </c>
      <c r="F22" s="32"/>
      <c r="G22" s="50" t="n">
        <f aca="false">SUM(C22:F22)</f>
        <v>293</v>
      </c>
      <c r="H22" s="62"/>
      <c r="I22" s="113"/>
      <c r="J22" s="113"/>
      <c r="K22" s="62"/>
      <c r="L22" s="62"/>
      <c r="N22" s="54" t="s">
        <v>74</v>
      </c>
      <c r="O22" s="32" t="n">
        <v>173</v>
      </c>
      <c r="P22" s="32" t="n">
        <v>14</v>
      </c>
      <c r="Q22" s="32" t="n">
        <v>13</v>
      </c>
      <c r="R22" s="32" t="n">
        <v>3</v>
      </c>
      <c r="S22" s="37" t="n">
        <f aca="false">SUM(O22:R22)</f>
        <v>203</v>
      </c>
    </row>
    <row r="23" customFormat="false" ht="40.15" hidden="false" customHeight="true" outlineLevel="0" collapsed="false">
      <c r="B23" s="39" t="s">
        <v>63</v>
      </c>
      <c r="C23" s="50" t="n">
        <f aca="false">SUM(C20:C22)</f>
        <v>333</v>
      </c>
      <c r="D23" s="50" t="n">
        <f aca="false">SUM(D20:D22)</f>
        <v>23</v>
      </c>
      <c r="E23" s="50" t="n">
        <f aca="false">SUM(E20:E22)</f>
        <v>32</v>
      </c>
      <c r="F23" s="50" t="n">
        <f aca="false">SUM(F20:F22)</f>
        <v>0</v>
      </c>
      <c r="G23" s="50" t="n">
        <f aca="false">SUM(C23:F23)</f>
        <v>388</v>
      </c>
      <c r="H23" s="62"/>
      <c r="I23" s="113"/>
      <c r="J23" s="113"/>
      <c r="K23" s="62"/>
      <c r="L23" s="62"/>
      <c r="N23" s="39" t="s">
        <v>63</v>
      </c>
      <c r="O23" s="37" t="n">
        <f aca="false">SUM(O20:O22)</f>
        <v>209</v>
      </c>
      <c r="P23" s="37" t="n">
        <f aca="false">SUM(P20:P22)</f>
        <v>24</v>
      </c>
      <c r="Q23" s="37" t="n">
        <f aca="false">SUM(Q20:Q22)</f>
        <v>15</v>
      </c>
      <c r="R23" s="37" t="n">
        <f aca="false">SUM(R20:R22)</f>
        <v>4</v>
      </c>
      <c r="S23" s="37" t="n">
        <f aca="false">SUM(O23:R23)</f>
        <v>252</v>
      </c>
    </row>
    <row r="24" customFormat="false" ht="67.15" hidden="false" customHeight="true" outlineLevel="0" collapsed="false">
      <c r="B24" s="44" t="s">
        <v>84</v>
      </c>
      <c r="C24" s="44"/>
      <c r="D24" s="44"/>
      <c r="E24" s="44"/>
      <c r="F24" s="44"/>
      <c r="G24" s="44"/>
      <c r="H24" s="62"/>
      <c r="I24" s="62"/>
      <c r="J24" s="62"/>
      <c r="K24" s="62"/>
      <c r="L24" s="62"/>
      <c r="N24" s="44" t="s">
        <v>133</v>
      </c>
      <c r="O24" s="44"/>
      <c r="P24" s="44"/>
      <c r="Q24" s="44"/>
      <c r="R24" s="44"/>
      <c r="S24" s="44"/>
    </row>
    <row r="25" customFormat="false" ht="40.15" hidden="false" customHeight="true" outlineLevel="0" collapsed="false">
      <c r="B25" s="49" t="s">
        <v>59</v>
      </c>
      <c r="C25" s="31" t="s">
        <v>80</v>
      </c>
      <c r="D25" s="31" t="n">
        <v>2012</v>
      </c>
      <c r="E25" s="31" t="n">
        <v>2013</v>
      </c>
      <c r="F25" s="31"/>
      <c r="G25" s="50" t="s">
        <v>63</v>
      </c>
      <c r="H25" s="45"/>
      <c r="I25" s="45"/>
      <c r="J25" s="45"/>
      <c r="K25" s="45"/>
      <c r="L25" s="45"/>
      <c r="N25" s="49" t="s">
        <v>59</v>
      </c>
      <c r="O25" s="31" t="s">
        <v>80</v>
      </c>
      <c r="P25" s="31" t="n">
        <v>2012</v>
      </c>
      <c r="Q25" s="31" t="n">
        <v>2013</v>
      </c>
      <c r="R25" s="31" t="n">
        <v>2014</v>
      </c>
      <c r="S25" s="32" t="s">
        <v>63</v>
      </c>
    </row>
    <row r="26" customFormat="false" ht="40.15" hidden="false" customHeight="true" outlineLevel="0" collapsed="false">
      <c r="B26" s="54" t="s">
        <v>70</v>
      </c>
      <c r="C26" s="32" t="n">
        <v>37</v>
      </c>
      <c r="D26" s="32"/>
      <c r="E26" s="32" t="n">
        <v>21</v>
      </c>
      <c r="F26" s="32"/>
      <c r="G26" s="50" t="n">
        <f aca="false">SUM(C26:F26)</f>
        <v>58</v>
      </c>
      <c r="H26" s="62"/>
      <c r="I26" s="62"/>
      <c r="J26" s="62"/>
      <c r="K26" s="62"/>
      <c r="L26" s="62"/>
      <c r="N26" s="54" t="s">
        <v>70</v>
      </c>
      <c r="O26" s="32" t="n">
        <v>5</v>
      </c>
      <c r="P26" s="32" t="n">
        <v>4</v>
      </c>
      <c r="Q26" s="32" t="n">
        <v>1</v>
      </c>
      <c r="R26" s="32"/>
      <c r="S26" s="37" t="n">
        <f aca="false">SUM(O26:R26)</f>
        <v>10</v>
      </c>
    </row>
    <row r="27" customFormat="false" ht="40.15" hidden="false" customHeight="true" outlineLevel="0" collapsed="false">
      <c r="B27" s="38" t="s">
        <v>72</v>
      </c>
      <c r="C27" s="32"/>
      <c r="D27" s="32"/>
      <c r="E27" s="32"/>
      <c r="F27" s="32"/>
      <c r="G27" s="50" t="n">
        <f aca="false">SUM(C27:F27)</f>
        <v>0</v>
      </c>
      <c r="H27" s="62"/>
      <c r="I27" s="62"/>
      <c r="J27" s="62"/>
      <c r="K27" s="62"/>
      <c r="L27" s="62"/>
      <c r="N27" s="38" t="s">
        <v>72</v>
      </c>
      <c r="O27" s="32"/>
      <c r="P27" s="32"/>
      <c r="Q27" s="32"/>
      <c r="R27" s="32"/>
      <c r="S27" s="37" t="n">
        <f aca="false">SUM(O27:R27)</f>
        <v>0</v>
      </c>
    </row>
    <row r="28" customFormat="false" ht="40.15" hidden="false" customHeight="true" outlineLevel="0" collapsed="false">
      <c r="B28" s="54" t="s">
        <v>74</v>
      </c>
      <c r="C28" s="32" t="n">
        <v>69</v>
      </c>
      <c r="D28" s="32" t="n">
        <v>3</v>
      </c>
      <c r="E28" s="32" t="n">
        <v>10</v>
      </c>
      <c r="F28" s="32"/>
      <c r="G28" s="50" t="n">
        <f aca="false">SUM(C28:F28)</f>
        <v>82</v>
      </c>
      <c r="H28" s="62"/>
      <c r="I28" s="62"/>
      <c r="J28" s="62"/>
      <c r="K28" s="62"/>
      <c r="L28" s="62"/>
      <c r="N28" s="54" t="s">
        <v>74</v>
      </c>
      <c r="O28" s="32" t="n">
        <v>79</v>
      </c>
      <c r="P28" s="32" t="n">
        <v>5</v>
      </c>
      <c r="Q28" s="32" t="n">
        <v>5</v>
      </c>
      <c r="R28" s="32" t="n">
        <v>2</v>
      </c>
      <c r="S28" s="37" t="n">
        <f aca="false">SUM(O28:R28)</f>
        <v>91</v>
      </c>
    </row>
    <row r="29" customFormat="false" ht="39.95" hidden="false" customHeight="true" outlineLevel="0" collapsed="false">
      <c r="B29" s="39" t="s">
        <v>63</v>
      </c>
      <c r="C29" s="50" t="n">
        <f aca="false">SUM(C26:C28)</f>
        <v>106</v>
      </c>
      <c r="D29" s="50" t="n">
        <f aca="false">SUM(D26:D28)</f>
        <v>3</v>
      </c>
      <c r="E29" s="50" t="n">
        <f aca="false">SUM(E26:E28)</f>
        <v>31</v>
      </c>
      <c r="F29" s="50" t="n">
        <f aca="false">SUM(F26:F28)</f>
        <v>0</v>
      </c>
      <c r="G29" s="50" t="n">
        <f aca="false">SUM(C29:F29)</f>
        <v>140</v>
      </c>
      <c r="H29" s="62"/>
      <c r="I29" s="62"/>
      <c r="J29" s="62"/>
      <c r="K29" s="62"/>
      <c r="L29" s="62"/>
      <c r="N29" s="39" t="s">
        <v>63</v>
      </c>
      <c r="O29" s="37" t="n">
        <f aca="false">SUM(O26:O28)</f>
        <v>84</v>
      </c>
      <c r="P29" s="37" t="n">
        <f aca="false">SUM(P26:P28)</f>
        <v>9</v>
      </c>
      <c r="Q29" s="37" t="n">
        <f aca="false">SUM(Q26:Q28)</f>
        <v>6</v>
      </c>
      <c r="R29" s="37" t="n">
        <f aca="false">SUM(R26:R28)</f>
        <v>2</v>
      </c>
      <c r="S29" s="37" t="n">
        <f aca="false">SUM(S26:S28)</f>
        <v>101</v>
      </c>
    </row>
    <row r="30" customFormat="false" ht="39.95" hidden="false" customHeight="true" outlineLevel="0" collapsed="false">
      <c r="A30" s="17" t="s">
        <v>85</v>
      </c>
      <c r="B30" s="114" t="s">
        <v>86</v>
      </c>
      <c r="C30" s="114"/>
      <c r="D30" s="114"/>
      <c r="E30" s="114"/>
      <c r="F30" s="115" t="n">
        <v>0</v>
      </c>
      <c r="G30" s="64" t="s">
        <v>87</v>
      </c>
      <c r="H30" s="64"/>
    </row>
    <row r="31" customFormat="false" ht="39.95" hidden="false" customHeight="true" outlineLevel="0" collapsed="false">
      <c r="A31" s="18"/>
      <c r="B31" s="65" t="s">
        <v>88</v>
      </c>
      <c r="C31" s="65"/>
      <c r="D31" s="65"/>
      <c r="E31" s="66"/>
      <c r="F31" s="116" t="s">
        <v>89</v>
      </c>
      <c r="G31" s="117" t="s">
        <v>90</v>
      </c>
      <c r="H31" s="118" t="s">
        <v>91</v>
      </c>
    </row>
    <row r="32" customFormat="false" ht="39.95" hidden="false" customHeight="true" outlineLevel="0" collapsed="false">
      <c r="A32" s="18"/>
      <c r="B32" s="65"/>
      <c r="C32" s="65"/>
      <c r="D32" s="65"/>
      <c r="E32" s="69" t="s">
        <v>92</v>
      </c>
      <c r="F32" s="70"/>
      <c r="G32" s="32"/>
      <c r="H32" s="119"/>
    </row>
    <row r="33" customFormat="false" ht="39.95" hidden="false" customHeight="true" outlineLevel="0" collapsed="false">
      <c r="A33" s="18"/>
      <c r="B33" s="65"/>
      <c r="C33" s="65"/>
      <c r="D33" s="65"/>
      <c r="E33" s="69" t="s">
        <v>93</v>
      </c>
      <c r="F33" s="70"/>
      <c r="G33" s="32"/>
      <c r="H33" s="119"/>
    </row>
    <row r="34" customFormat="false" ht="39.95" hidden="false" customHeight="true" outlineLevel="0" collapsed="false">
      <c r="A34" s="18"/>
      <c r="B34" s="65"/>
      <c r="C34" s="65"/>
      <c r="D34" s="65"/>
      <c r="E34" s="69" t="s">
        <v>94</v>
      </c>
      <c r="F34" s="70"/>
      <c r="G34" s="32"/>
      <c r="H34" s="119"/>
    </row>
    <row r="35" customFormat="false" ht="39.95" hidden="false" customHeight="true" outlineLevel="0" collapsed="false">
      <c r="A35" s="18"/>
      <c r="B35" s="65"/>
      <c r="C35" s="65"/>
      <c r="D35" s="65"/>
      <c r="E35" s="69" t="s">
        <v>95</v>
      </c>
      <c r="F35" s="70"/>
      <c r="G35" s="32"/>
      <c r="H35" s="119"/>
    </row>
    <row r="36" customFormat="false" ht="39.95" hidden="false" customHeight="true" outlineLevel="0" collapsed="false">
      <c r="A36" s="18"/>
      <c r="B36" s="65"/>
      <c r="C36" s="65"/>
      <c r="D36" s="65"/>
      <c r="E36" s="69" t="s">
        <v>96</v>
      </c>
      <c r="F36" s="70"/>
      <c r="G36" s="32"/>
      <c r="H36" s="119"/>
    </row>
    <row r="37" customFormat="false" ht="39.95" hidden="false" customHeight="true" outlineLevel="0" collapsed="false">
      <c r="A37" s="18"/>
      <c r="B37" s="65"/>
      <c r="C37" s="65"/>
      <c r="D37" s="65"/>
      <c r="E37" s="69" t="s">
        <v>97</v>
      </c>
      <c r="F37" s="70"/>
      <c r="G37" s="32"/>
      <c r="H37" s="119"/>
    </row>
    <row r="38" customFormat="false" ht="39.95" hidden="false" customHeight="true" outlineLevel="0" collapsed="false">
      <c r="A38" s="18"/>
      <c r="B38" s="65"/>
      <c r="C38" s="65"/>
      <c r="D38" s="65"/>
      <c r="E38" s="69" t="s">
        <v>98</v>
      </c>
      <c r="F38" s="70"/>
      <c r="G38" s="32"/>
      <c r="H38" s="119"/>
    </row>
    <row r="39" customFormat="false" ht="39.95" hidden="false" customHeight="true" outlineLevel="0" collapsed="false">
      <c r="A39" s="18"/>
      <c r="B39" s="65"/>
      <c r="C39" s="65"/>
      <c r="D39" s="65"/>
      <c r="E39" s="69" t="s">
        <v>99</v>
      </c>
      <c r="F39" s="70"/>
      <c r="G39" s="32"/>
      <c r="H39" s="119"/>
    </row>
    <row r="40" customFormat="false" ht="39.95" hidden="false" customHeight="true" outlineLevel="0" collapsed="false">
      <c r="A40" s="18"/>
      <c r="B40" s="65"/>
      <c r="C40" s="65"/>
      <c r="D40" s="65"/>
      <c r="E40" s="69" t="s">
        <v>100</v>
      </c>
      <c r="F40" s="70"/>
      <c r="G40" s="32"/>
      <c r="H40" s="119"/>
    </row>
    <row r="41" customFormat="false" ht="89.45" hidden="false" customHeight="true" outlineLevel="0" collapsed="false">
      <c r="A41" s="18"/>
      <c r="B41" s="65"/>
      <c r="C41" s="65"/>
      <c r="D41" s="65"/>
      <c r="E41" s="120" t="s">
        <v>63</v>
      </c>
      <c r="F41" s="121" t="n">
        <f aca="false">SUM(F32:F40)</f>
        <v>0</v>
      </c>
      <c r="G41" s="121" t="n">
        <f aca="false">SUM(G32:G40)</f>
        <v>0</v>
      </c>
      <c r="H41" s="121" t="n">
        <f aca="false">SUM(H32:H40)</f>
        <v>0</v>
      </c>
    </row>
    <row r="42" customFormat="false" ht="88.15" hidden="false" customHeight="true" outlineLevel="0" collapsed="false">
      <c r="A42" s="18"/>
      <c r="B42" s="74"/>
      <c r="C42" s="17"/>
      <c r="D42" s="122" t="s">
        <v>101</v>
      </c>
      <c r="E42" s="122"/>
      <c r="F42" s="122"/>
      <c r="G42" s="122"/>
      <c r="H42" s="122"/>
    </row>
    <row r="43" customFormat="false" ht="76.15" hidden="false" customHeight="true" outlineLevel="0" collapsed="false">
      <c r="A43" s="17" t="s">
        <v>102</v>
      </c>
      <c r="B43" s="75" t="s">
        <v>103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140" t="n">
        <v>1124</v>
      </c>
    </row>
    <row r="44" customFormat="false" ht="80.1" hidden="false" customHeight="true" outlineLevel="0" collapsed="false">
      <c r="A44" s="18"/>
      <c r="B44" s="75" t="s">
        <v>104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141" t="n">
        <v>83</v>
      </c>
    </row>
    <row r="45" customFormat="false" ht="80.1" hidden="false" customHeight="true" outlineLevel="0" collapsed="false">
      <c r="A45" s="18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142"/>
      <c r="O45" s="124"/>
    </row>
    <row r="46" customFormat="false" ht="20.25" hidden="false" customHeight="false" outlineLevel="0" collapsed="false"/>
  </sheetData>
  <mergeCells count="32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L43"/>
    <mergeCell ref="B44:L44"/>
    <mergeCell ref="B45:L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C13" colorId="64" zoomScale="48" zoomScaleNormal="100" zoomScalePageLayoutView="48" workbookViewId="0">
      <selection pane="topLeft" activeCell="J20" activeCellId="0" sqref="J20"/>
    </sheetView>
  </sheetViews>
  <sheetFormatPr defaultColWidth="8.84765625" defaultRowHeight="19.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8" width="44.13"/>
    <col collapsed="false" customWidth="true" hidden="false" outlineLevel="0" max="3" min="3" style="18" width="24.41"/>
    <col collapsed="false" customWidth="true" hidden="false" outlineLevel="0" max="4" min="4" style="18" width="25.28"/>
    <col collapsed="false" customWidth="true" hidden="false" outlineLevel="0" max="5" min="5" style="18" width="18.99"/>
    <col collapsed="false" customWidth="true" hidden="false" outlineLevel="0" max="6" min="6" style="18" width="17.7"/>
    <col collapsed="false" customWidth="true" hidden="false" outlineLevel="0" max="7" min="7" style="18" width="25.13"/>
    <col collapsed="false" customWidth="true" hidden="false" outlineLevel="0" max="8" min="8" style="18" width="23.28"/>
    <col collapsed="false" customWidth="true" hidden="false" outlineLevel="0" max="9" min="9" style="18" width="28.56"/>
    <col collapsed="false" customWidth="true" hidden="false" outlineLevel="0" max="10" min="10" style="18" width="22.7"/>
    <col collapsed="false" customWidth="true" hidden="false" outlineLevel="0" max="11" min="11" style="18" width="21.13"/>
    <col collapsed="false" customWidth="true" hidden="false" outlineLevel="0" max="12" min="12" style="18" width="28.28"/>
    <col collapsed="false" customWidth="true" hidden="false" outlineLevel="0" max="13" min="13" style="18" width="19.41"/>
    <col collapsed="false" customWidth="true" hidden="false" outlineLevel="0" max="14" min="14" style="18" width="22.28"/>
    <col collapsed="false" customWidth="true" hidden="false" outlineLevel="0" max="15" min="15" style="18" width="21.99"/>
    <col collapsed="false" customWidth="true" hidden="false" outlineLevel="0" max="16" min="16" style="18" width="20.28"/>
    <col collapsed="false" customWidth="true" hidden="false" outlineLevel="0" max="17" min="17" style="18" width="16.42"/>
    <col collapsed="false" customWidth="true" hidden="false" outlineLevel="0" max="18" min="18" style="18" width="11.42"/>
    <col collapsed="false" customWidth="true" hidden="false" outlineLevel="0" max="19" min="19" style="18" width="17.14"/>
    <col collapsed="false" customWidth="true" hidden="false" outlineLevel="0" max="20" min="20" style="18" width="9.99"/>
    <col collapsed="false" customWidth="false" hidden="false" outlineLevel="0" max="21" min="21" style="18" width="8.85"/>
    <col collapsed="false" customWidth="true" hidden="false" outlineLevel="0" max="22" min="22" style="18" width="15.28"/>
    <col collapsed="false" customWidth="false" hidden="false" outlineLevel="0" max="257" min="23" style="18" width="8.85"/>
  </cols>
  <sheetData>
    <row r="1" customFormat="false" ht="40.9" hidden="false" customHeight="true" outlineLevel="0" collapsed="false">
      <c r="B1" s="19" t="n">
        <v>2014</v>
      </c>
      <c r="C1" s="19" t="s">
        <v>174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34.15" hidden="false" customHeight="true" outlineLevel="0" collapsed="false">
      <c r="B2" s="20" t="s">
        <v>4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40.15" hidden="false" customHeight="true" outlineLevel="0" collapsed="false">
      <c r="A3" s="17" t="s">
        <v>50</v>
      </c>
      <c r="B3" s="21" t="s">
        <v>51</v>
      </c>
      <c r="C3" s="22" t="s">
        <v>52</v>
      </c>
      <c r="D3" s="22"/>
      <c r="E3" s="23" t="n">
        <v>20</v>
      </c>
      <c r="F3" s="23"/>
      <c r="G3" s="22" t="s">
        <v>53</v>
      </c>
      <c r="H3" s="22"/>
      <c r="I3" s="102" t="n">
        <v>20</v>
      </c>
      <c r="J3" s="25"/>
      <c r="K3" s="25"/>
      <c r="L3" s="25"/>
      <c r="M3" s="25"/>
      <c r="N3" s="26"/>
      <c r="O3" s="26"/>
      <c r="P3" s="26"/>
      <c r="Q3" s="26"/>
      <c r="R3" s="26"/>
      <c r="S3" s="27"/>
    </row>
    <row r="4" customFormat="false" ht="40.15" hidden="false" customHeight="true" outlineLevel="0" collapsed="false">
      <c r="A4" s="17" t="s">
        <v>54</v>
      </c>
      <c r="B4" s="28" t="s">
        <v>123</v>
      </c>
      <c r="C4" s="28"/>
      <c r="D4" s="28"/>
      <c r="E4" s="28"/>
      <c r="F4" s="28"/>
      <c r="G4" s="29" t="s">
        <v>124</v>
      </c>
      <c r="H4" s="29"/>
      <c r="I4" s="29" t="s">
        <v>125</v>
      </c>
      <c r="J4" s="29"/>
      <c r="K4" s="29"/>
      <c r="L4" s="29"/>
      <c r="M4" s="29"/>
      <c r="N4" s="28" t="s">
        <v>126</v>
      </c>
      <c r="O4" s="28"/>
      <c r="P4" s="28"/>
      <c r="Q4" s="28"/>
      <c r="R4" s="28"/>
      <c r="S4" s="28"/>
    </row>
    <row r="5" customFormat="false" ht="104.45" hidden="false" customHeight="true" outlineLevel="0" collapsed="false">
      <c r="B5" s="30" t="s">
        <v>59</v>
      </c>
      <c r="C5" s="31" t="s">
        <v>60</v>
      </c>
      <c r="D5" s="31" t="s">
        <v>61</v>
      </c>
      <c r="E5" s="31" t="s">
        <v>62</v>
      </c>
      <c r="F5" s="50" t="s">
        <v>63</v>
      </c>
      <c r="G5" s="30" t="s">
        <v>59</v>
      </c>
      <c r="H5" s="33"/>
      <c r="I5" s="30" t="s">
        <v>59</v>
      </c>
      <c r="J5" s="34" t="s">
        <v>64</v>
      </c>
      <c r="K5" s="34" t="s">
        <v>65</v>
      </c>
      <c r="L5" s="34" t="s">
        <v>66</v>
      </c>
      <c r="M5" s="32" t="s">
        <v>63</v>
      </c>
      <c r="N5" s="35" t="s">
        <v>59</v>
      </c>
      <c r="O5" s="31" t="s">
        <v>67</v>
      </c>
      <c r="P5" s="31" t="s">
        <v>68</v>
      </c>
      <c r="Q5" s="31" t="s">
        <v>69</v>
      </c>
      <c r="R5" s="31"/>
      <c r="S5" s="37" t="s">
        <v>63</v>
      </c>
    </row>
    <row r="6" customFormat="false" ht="40.15" hidden="false" customHeight="true" outlineLevel="0" collapsed="false">
      <c r="B6" s="36" t="s">
        <v>70</v>
      </c>
      <c r="C6" s="32" t="n">
        <v>1890</v>
      </c>
      <c r="D6" s="32" t="n">
        <v>749</v>
      </c>
      <c r="E6" s="103" t="n">
        <v>450</v>
      </c>
      <c r="F6" s="50" t="n">
        <f aca="false">SUM(C6:E6)</f>
        <v>3089</v>
      </c>
      <c r="G6" s="36" t="s">
        <v>127</v>
      </c>
      <c r="H6" s="32" t="n">
        <v>63</v>
      </c>
      <c r="I6" s="36" t="s">
        <v>70</v>
      </c>
      <c r="J6" s="32" t="n">
        <v>349</v>
      </c>
      <c r="K6" s="32" t="n">
        <v>23</v>
      </c>
      <c r="L6" s="32" t="n">
        <v>2</v>
      </c>
      <c r="M6" s="32" t="n">
        <f aca="false">SUM(J6:L6)</f>
        <v>374</v>
      </c>
      <c r="N6" s="36" t="s">
        <v>70</v>
      </c>
      <c r="O6" s="32" t="n">
        <v>1767</v>
      </c>
      <c r="P6" s="32" t="n">
        <v>502</v>
      </c>
      <c r="Q6" s="32" t="n">
        <v>509</v>
      </c>
      <c r="R6" s="32"/>
      <c r="S6" s="37" t="n">
        <f aca="false">SUM(O6:R6)</f>
        <v>2778</v>
      </c>
      <c r="T6" s="18" t="n">
        <f aca="false">F6+H6-M6-S6</f>
        <v>0</v>
      </c>
    </row>
    <row r="7" customFormat="false" ht="40.15" hidden="false" customHeight="true" outlineLevel="0" collapsed="false">
      <c r="B7" s="38" t="s">
        <v>72</v>
      </c>
      <c r="C7" s="32" t="n">
        <v>146</v>
      </c>
      <c r="D7" s="32" t="n">
        <v>50</v>
      </c>
      <c r="E7" s="103" t="n">
        <v>0</v>
      </c>
      <c r="F7" s="50" t="n">
        <f aca="false">SUM(C7:E7)</f>
        <v>196</v>
      </c>
      <c r="G7" s="38" t="s">
        <v>73</v>
      </c>
      <c r="H7" s="32" t="n">
        <v>2</v>
      </c>
      <c r="I7" s="38" t="s">
        <v>72</v>
      </c>
      <c r="J7" s="32" t="n">
        <v>17</v>
      </c>
      <c r="K7" s="32"/>
      <c r="L7" s="32"/>
      <c r="M7" s="32" t="n">
        <f aca="false">SUM(J7:L7)</f>
        <v>17</v>
      </c>
      <c r="N7" s="38" t="s">
        <v>72</v>
      </c>
      <c r="O7" s="32" t="n">
        <v>147</v>
      </c>
      <c r="P7" s="32" t="n">
        <v>34</v>
      </c>
      <c r="Q7" s="32" t="n">
        <v>0</v>
      </c>
      <c r="R7" s="32"/>
      <c r="S7" s="37" t="n">
        <f aca="false">SUM(O7:R7)</f>
        <v>181</v>
      </c>
      <c r="T7" s="18" t="n">
        <f aca="false">F7+H7-M7-S7</f>
        <v>0</v>
      </c>
    </row>
    <row r="8" customFormat="false" ht="40.15" hidden="false" customHeight="true" outlineLevel="0" collapsed="false">
      <c r="B8" s="36" t="s">
        <v>74</v>
      </c>
      <c r="C8" s="32" t="n">
        <v>6994</v>
      </c>
      <c r="D8" s="32" t="n">
        <v>805</v>
      </c>
      <c r="E8" s="103" t="n">
        <v>514</v>
      </c>
      <c r="F8" s="50" t="n">
        <f aca="false">SUM(C8:E8)</f>
        <v>8313</v>
      </c>
      <c r="G8" s="36" t="s">
        <v>74</v>
      </c>
      <c r="H8" s="32" t="n">
        <v>373</v>
      </c>
      <c r="I8" s="36" t="s">
        <v>74</v>
      </c>
      <c r="J8" s="32" t="n">
        <v>415</v>
      </c>
      <c r="K8" s="32" t="n">
        <v>74</v>
      </c>
      <c r="L8" s="32" t="n">
        <v>4</v>
      </c>
      <c r="M8" s="32" t="n">
        <f aca="false">SUM(J8:L8)</f>
        <v>493</v>
      </c>
      <c r="N8" s="36" t="s">
        <v>74</v>
      </c>
      <c r="O8" s="32" t="n">
        <v>7074</v>
      </c>
      <c r="P8" s="32" t="n">
        <v>543</v>
      </c>
      <c r="Q8" s="32" t="n">
        <v>576</v>
      </c>
      <c r="R8" s="32"/>
      <c r="S8" s="37" t="n">
        <f aca="false">SUM(O8:R8)</f>
        <v>8193</v>
      </c>
      <c r="T8" s="18" t="n">
        <f aca="false">F8+H8-M8-S8</f>
        <v>0</v>
      </c>
    </row>
    <row r="9" customFormat="false" ht="40.15" hidden="false" customHeight="true" outlineLevel="0" collapsed="false">
      <c r="B9" s="104" t="s">
        <v>63</v>
      </c>
      <c r="C9" s="50" t="n">
        <f aca="false">SUM(C6:C8)</f>
        <v>9030</v>
      </c>
      <c r="D9" s="50" t="n">
        <f aca="false">SUM(D6:D8)</f>
        <v>1604</v>
      </c>
      <c r="E9" s="50" t="n">
        <f aca="false">SUM(E6:E8)</f>
        <v>964</v>
      </c>
      <c r="F9" s="50" t="n">
        <f aca="false">SUM(C9:E9)</f>
        <v>11598</v>
      </c>
      <c r="G9" s="104" t="s">
        <v>63</v>
      </c>
      <c r="H9" s="50" t="n">
        <f aca="false">SUM(H6:H8)</f>
        <v>438</v>
      </c>
      <c r="I9" s="104" t="s">
        <v>63</v>
      </c>
      <c r="J9" s="50" t="n">
        <f aca="false">SUM(J6:J8)</f>
        <v>781</v>
      </c>
      <c r="K9" s="50" t="n">
        <f aca="false">SUM(K6:K8)</f>
        <v>97</v>
      </c>
      <c r="L9" s="50" t="n">
        <f aca="false">SUM(L6:L8)</f>
        <v>6</v>
      </c>
      <c r="M9" s="50" t="n">
        <f aca="false">SUM(J9:L9)</f>
        <v>884</v>
      </c>
      <c r="N9" s="104" t="s">
        <v>63</v>
      </c>
      <c r="O9" s="50" t="n">
        <f aca="false">SUM(O6:O8)</f>
        <v>8988</v>
      </c>
      <c r="P9" s="50" t="n">
        <f aca="false">SUM(P6:P8)</f>
        <v>1079</v>
      </c>
      <c r="Q9" s="105" t="n">
        <f aca="false">SUM(Q6:R8)</f>
        <v>1085</v>
      </c>
      <c r="R9" s="105"/>
      <c r="S9" s="50" t="n">
        <f aca="false">SUM(O9:R9)</f>
        <v>11152</v>
      </c>
      <c r="T9" s="18" t="n">
        <f aca="false">F9+H9-M9-S9</f>
        <v>0</v>
      </c>
    </row>
    <row r="10" customFormat="false" ht="40.15" hidden="false" customHeight="true" outlineLevel="0" collapsed="false">
      <c r="A10" s="17" t="s">
        <v>75</v>
      </c>
      <c r="B10" s="19" t="s">
        <v>7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40.15" hidden="false" customHeight="true" outlineLevel="0" collapsed="false">
      <c r="B11" s="41" t="s">
        <v>128</v>
      </c>
      <c r="C11" s="41"/>
      <c r="D11" s="41"/>
      <c r="E11" s="41"/>
      <c r="F11" s="41"/>
      <c r="G11" s="41"/>
      <c r="H11" s="106" t="n">
        <f aca="false">G17+G23+G29</f>
        <v>11598</v>
      </c>
      <c r="I11" s="42"/>
      <c r="J11" s="42"/>
      <c r="K11" s="42"/>
      <c r="L11" s="42"/>
      <c r="M11" s="107" t="n">
        <f aca="false">S17+S23+S29</f>
        <v>11152</v>
      </c>
      <c r="N11" s="41" t="s">
        <v>77</v>
      </c>
      <c r="O11" s="41"/>
      <c r="P11" s="41"/>
      <c r="Q11" s="41"/>
      <c r="R11" s="41"/>
      <c r="S11" s="41"/>
    </row>
    <row r="12" customFormat="false" ht="58.5" hidden="false" customHeight="true" outlineLevel="0" collapsed="false">
      <c r="B12" s="44" t="s">
        <v>129</v>
      </c>
      <c r="C12" s="44"/>
      <c r="D12" s="44"/>
      <c r="E12" s="44"/>
      <c r="F12" s="44"/>
      <c r="G12" s="44"/>
      <c r="H12" s="45"/>
      <c r="I12" s="51" t="s">
        <v>130</v>
      </c>
      <c r="J12" s="51"/>
      <c r="K12" s="108" t="s">
        <v>70</v>
      </c>
      <c r="L12" s="109" t="s">
        <v>72</v>
      </c>
      <c r="N12" s="44" t="s">
        <v>131</v>
      </c>
      <c r="O12" s="44"/>
      <c r="P12" s="44"/>
      <c r="Q12" s="44"/>
      <c r="R12" s="44"/>
      <c r="S12" s="44"/>
    </row>
    <row r="13" customFormat="false" ht="40.15" hidden="false" customHeight="true" outlineLevel="0" collapsed="false">
      <c r="B13" s="49" t="s">
        <v>59</v>
      </c>
      <c r="C13" s="31" t="s">
        <v>163</v>
      </c>
      <c r="D13" s="31" t="n">
        <v>2011</v>
      </c>
      <c r="E13" s="31" t="n">
        <v>2012</v>
      </c>
      <c r="F13" s="31" t="n">
        <v>2013</v>
      </c>
      <c r="G13" s="50" t="s">
        <v>63</v>
      </c>
      <c r="H13" s="110"/>
      <c r="I13" s="51"/>
      <c r="J13" s="51"/>
      <c r="K13" s="55" t="n">
        <v>63</v>
      </c>
      <c r="L13" s="56" t="n">
        <v>2</v>
      </c>
      <c r="N13" s="49" t="s">
        <v>59</v>
      </c>
      <c r="O13" s="31" t="s">
        <v>80</v>
      </c>
      <c r="P13" s="31" t="n">
        <v>2012</v>
      </c>
      <c r="Q13" s="31" t="n">
        <v>2013</v>
      </c>
      <c r="R13" s="31" t="n">
        <v>2014</v>
      </c>
      <c r="S13" s="37" t="s">
        <v>63</v>
      </c>
    </row>
    <row r="14" customFormat="false" ht="40.15" hidden="false" customHeight="true" outlineLevel="0" collapsed="false">
      <c r="B14" s="54" t="s">
        <v>70</v>
      </c>
      <c r="C14" s="32" t="n">
        <v>1061</v>
      </c>
      <c r="D14" s="32" t="n">
        <v>433</v>
      </c>
      <c r="E14" s="32" t="n">
        <v>175</v>
      </c>
      <c r="F14" s="32" t="n">
        <v>221</v>
      </c>
      <c r="G14" s="50" t="n">
        <f aca="false">SUM(C14:F14)</f>
        <v>1890</v>
      </c>
      <c r="H14" s="110"/>
      <c r="I14" s="51"/>
      <c r="J14" s="51"/>
      <c r="K14" s="55"/>
      <c r="L14" s="56"/>
      <c r="N14" s="54" t="s">
        <v>70</v>
      </c>
      <c r="O14" s="32" t="n">
        <v>1311</v>
      </c>
      <c r="P14" s="32" t="n">
        <v>175</v>
      </c>
      <c r="Q14" s="32" t="n">
        <v>221</v>
      </c>
      <c r="R14" s="32" t="n">
        <v>60</v>
      </c>
      <c r="S14" s="37" t="n">
        <f aca="false">SUM(O14:R14)</f>
        <v>1767</v>
      </c>
    </row>
    <row r="15" customFormat="false" ht="40.15" hidden="false" customHeight="true" outlineLevel="0" collapsed="false">
      <c r="B15" s="38" t="s">
        <v>72</v>
      </c>
      <c r="C15" s="32" t="n">
        <v>114</v>
      </c>
      <c r="D15" s="32" t="n">
        <v>4</v>
      </c>
      <c r="E15" s="32" t="n">
        <v>5</v>
      </c>
      <c r="F15" s="32" t="n">
        <v>23</v>
      </c>
      <c r="G15" s="50" t="n">
        <f aca="false">SUM(C15:F15)</f>
        <v>146</v>
      </c>
      <c r="H15" s="110"/>
      <c r="I15" s="111"/>
      <c r="J15" s="111"/>
      <c r="K15" s="62"/>
      <c r="L15" s="62"/>
      <c r="N15" s="38" t="s">
        <v>72</v>
      </c>
      <c r="O15" s="32" t="n">
        <v>117</v>
      </c>
      <c r="P15" s="32" t="n">
        <v>5</v>
      </c>
      <c r="Q15" s="32" t="n">
        <v>23</v>
      </c>
      <c r="R15" s="32" t="n">
        <v>2</v>
      </c>
      <c r="S15" s="37" t="n">
        <f aca="false">SUM(O15:R15)</f>
        <v>147</v>
      </c>
    </row>
    <row r="16" customFormat="false" ht="40.15" hidden="false" customHeight="true" outlineLevel="0" collapsed="false">
      <c r="B16" s="54" t="s">
        <v>74</v>
      </c>
      <c r="C16" s="32" t="n">
        <v>4430</v>
      </c>
      <c r="D16" s="32" t="n">
        <v>710</v>
      </c>
      <c r="E16" s="32" t="n">
        <v>756</v>
      </c>
      <c r="F16" s="32" t="n">
        <v>1098</v>
      </c>
      <c r="G16" s="50" t="n">
        <f aca="false">SUM(C16:F16)</f>
        <v>6994</v>
      </c>
      <c r="H16" s="112"/>
      <c r="I16" s="111"/>
      <c r="J16" s="111"/>
      <c r="N16" s="54" t="s">
        <v>74</v>
      </c>
      <c r="O16" s="32" t="n">
        <v>4848</v>
      </c>
      <c r="P16" s="32" t="n">
        <v>756</v>
      </c>
      <c r="Q16" s="32" t="n">
        <v>1098</v>
      </c>
      <c r="R16" s="32" t="n">
        <v>372</v>
      </c>
      <c r="S16" s="37" t="n">
        <f aca="false">SUM(O16:R16)</f>
        <v>7074</v>
      </c>
    </row>
    <row r="17" customFormat="false" ht="40.15" hidden="false" customHeight="true" outlineLevel="0" collapsed="false">
      <c r="B17" s="39" t="s">
        <v>63</v>
      </c>
      <c r="C17" s="50" t="n">
        <f aca="false">SUM(C14:C16)</f>
        <v>5605</v>
      </c>
      <c r="D17" s="50" t="n">
        <f aca="false">SUM(D14:D16)</f>
        <v>1147</v>
      </c>
      <c r="E17" s="50" t="n">
        <f aca="false">SUM(E14:E16)</f>
        <v>936</v>
      </c>
      <c r="F17" s="50" t="n">
        <f aca="false">SUM(F14:F16)</f>
        <v>1342</v>
      </c>
      <c r="G17" s="50" t="n">
        <f aca="false">SUM(C17:F17)</f>
        <v>9030</v>
      </c>
      <c r="H17" s="62"/>
      <c r="I17" s="62"/>
      <c r="J17" s="62"/>
      <c r="N17" s="39" t="s">
        <v>63</v>
      </c>
      <c r="O17" s="37" t="n">
        <f aca="false">SUM(O14:O16)</f>
        <v>6276</v>
      </c>
      <c r="P17" s="37" t="n">
        <f aca="false">SUM(P14:P16)</f>
        <v>936</v>
      </c>
      <c r="Q17" s="37" t="n">
        <f aca="false">SUM(Q14:Q16)</f>
        <v>1342</v>
      </c>
      <c r="R17" s="37" t="n">
        <f aca="false">SUM(R14:R16)</f>
        <v>434</v>
      </c>
      <c r="S17" s="37" t="n">
        <f aca="false">SUM(O17:R17)</f>
        <v>8988</v>
      </c>
    </row>
    <row r="18" customFormat="false" ht="61.9" hidden="false" customHeight="true" outlineLevel="0" collapsed="false">
      <c r="B18" s="44" t="s">
        <v>83</v>
      </c>
      <c r="C18" s="44"/>
      <c r="D18" s="44"/>
      <c r="E18" s="44"/>
      <c r="F18" s="44"/>
      <c r="G18" s="44"/>
      <c r="H18" s="45"/>
      <c r="I18" s="45"/>
      <c r="J18" s="45"/>
      <c r="N18" s="44" t="s">
        <v>132</v>
      </c>
      <c r="O18" s="44"/>
      <c r="P18" s="44"/>
      <c r="Q18" s="44"/>
      <c r="R18" s="44"/>
      <c r="S18" s="44"/>
    </row>
    <row r="19" customFormat="false" ht="54" hidden="false" customHeight="true" outlineLevel="0" collapsed="false">
      <c r="B19" s="49" t="s">
        <v>59</v>
      </c>
      <c r="C19" s="31" t="s">
        <v>163</v>
      </c>
      <c r="D19" s="31" t="n">
        <v>2011</v>
      </c>
      <c r="E19" s="31" t="n">
        <v>2012</v>
      </c>
      <c r="F19" s="31" t="n">
        <v>2013</v>
      </c>
      <c r="G19" s="32" t="s">
        <v>63</v>
      </c>
      <c r="H19" s="62"/>
      <c r="I19" s="113"/>
      <c r="J19" s="113"/>
      <c r="N19" s="49" t="s">
        <v>59</v>
      </c>
      <c r="O19" s="31" t="s">
        <v>80</v>
      </c>
      <c r="P19" s="31" t="n">
        <v>2012</v>
      </c>
      <c r="Q19" s="31" t="n">
        <v>2013</v>
      </c>
      <c r="R19" s="31" t="n">
        <v>2014</v>
      </c>
      <c r="S19" s="32" t="s">
        <v>63</v>
      </c>
    </row>
    <row r="20" customFormat="false" ht="40.15" hidden="false" customHeight="true" outlineLevel="0" collapsed="false">
      <c r="B20" s="54" t="s">
        <v>70</v>
      </c>
      <c r="C20" s="32" t="n">
        <v>747</v>
      </c>
      <c r="D20" s="32"/>
      <c r="E20" s="32"/>
      <c r="F20" s="32" t="n">
        <v>2</v>
      </c>
      <c r="G20" s="50" t="n">
        <f aca="false">SUM(C20:F20)</f>
        <v>749</v>
      </c>
      <c r="H20" s="62"/>
      <c r="I20" s="113"/>
      <c r="J20" s="113"/>
      <c r="N20" s="54" t="s">
        <v>70</v>
      </c>
      <c r="O20" s="32" t="n">
        <v>490</v>
      </c>
      <c r="P20" s="32" t="n">
        <v>2</v>
      </c>
      <c r="Q20" s="32" t="n">
        <v>7</v>
      </c>
      <c r="R20" s="32" t="n">
        <v>3</v>
      </c>
      <c r="S20" s="37" t="n">
        <f aca="false">SUM(O20:R20)</f>
        <v>502</v>
      </c>
    </row>
    <row r="21" customFormat="false" ht="40.15" hidden="false" customHeight="true" outlineLevel="0" collapsed="false">
      <c r="B21" s="38" t="s">
        <v>72</v>
      </c>
      <c r="C21" s="32" t="n">
        <v>48</v>
      </c>
      <c r="D21" s="32" t="n">
        <v>1</v>
      </c>
      <c r="E21" s="32" t="n">
        <v>1</v>
      </c>
      <c r="F21" s="32"/>
      <c r="G21" s="50" t="n">
        <f aca="false">SUM(C21:F21)</f>
        <v>50</v>
      </c>
      <c r="H21" s="62"/>
      <c r="I21" s="113"/>
      <c r="J21" s="113"/>
      <c r="K21" s="62"/>
      <c r="L21" s="62"/>
      <c r="N21" s="38" t="s">
        <v>72</v>
      </c>
      <c r="O21" s="32" t="n">
        <v>32</v>
      </c>
      <c r="P21" s="32" t="n">
        <v>2</v>
      </c>
      <c r="Q21" s="32"/>
      <c r="R21" s="32"/>
      <c r="S21" s="37" t="n">
        <f aca="false">SUM(O21:R21)</f>
        <v>34</v>
      </c>
    </row>
    <row r="22" customFormat="false" ht="40.15" hidden="false" customHeight="true" outlineLevel="0" collapsed="false">
      <c r="B22" s="54" t="s">
        <v>74</v>
      </c>
      <c r="C22" s="32" t="n">
        <v>752</v>
      </c>
      <c r="D22" s="32" t="n">
        <v>18</v>
      </c>
      <c r="E22" s="32" t="n">
        <v>19</v>
      </c>
      <c r="F22" s="32" t="n">
        <v>16</v>
      </c>
      <c r="G22" s="50" t="n">
        <f aca="false">SUM(C22:F22)</f>
        <v>805</v>
      </c>
      <c r="H22" s="62"/>
      <c r="I22" s="113"/>
      <c r="J22" s="113"/>
      <c r="K22" s="62"/>
      <c r="L22" s="62"/>
      <c r="N22" s="54" t="s">
        <v>74</v>
      </c>
      <c r="O22" s="32" t="n">
        <v>529</v>
      </c>
      <c r="P22" s="32" t="n">
        <v>12</v>
      </c>
      <c r="Q22" s="32" t="n">
        <v>1</v>
      </c>
      <c r="R22" s="32" t="n">
        <v>1</v>
      </c>
      <c r="S22" s="37" t="n">
        <f aca="false">SUM(O22:R22)</f>
        <v>543</v>
      </c>
    </row>
    <row r="23" customFormat="false" ht="40.15" hidden="false" customHeight="true" outlineLevel="0" collapsed="false">
      <c r="B23" s="39" t="s">
        <v>63</v>
      </c>
      <c r="C23" s="50" t="n">
        <f aca="false">SUM(C20:C22)</f>
        <v>1547</v>
      </c>
      <c r="D23" s="50" t="n">
        <f aca="false">SUM(D20:D22)</f>
        <v>19</v>
      </c>
      <c r="E23" s="50" t="n">
        <f aca="false">SUM(E20:E22)</f>
        <v>20</v>
      </c>
      <c r="F23" s="50" t="n">
        <f aca="false">SUM(F20:F22)</f>
        <v>18</v>
      </c>
      <c r="G23" s="50" t="n">
        <f aca="false">SUM(C23:F23)</f>
        <v>1604</v>
      </c>
      <c r="H23" s="62"/>
      <c r="I23" s="113"/>
      <c r="J23" s="113"/>
      <c r="K23" s="62"/>
      <c r="L23" s="62"/>
      <c r="N23" s="39" t="s">
        <v>63</v>
      </c>
      <c r="O23" s="37" t="n">
        <f aca="false">SUM(O20:O22)</f>
        <v>1051</v>
      </c>
      <c r="P23" s="37" t="n">
        <f aca="false">SUM(P20:P22)</f>
        <v>16</v>
      </c>
      <c r="Q23" s="37" t="n">
        <f aca="false">SUM(Q20:Q22)</f>
        <v>8</v>
      </c>
      <c r="R23" s="37" t="n">
        <f aca="false">SUM(R20:R22)</f>
        <v>4</v>
      </c>
      <c r="S23" s="37" t="n">
        <f aca="false">SUM(O23:R23)</f>
        <v>1079</v>
      </c>
    </row>
    <row r="24" customFormat="false" ht="67.15" hidden="false" customHeight="true" outlineLevel="0" collapsed="false">
      <c r="B24" s="44" t="s">
        <v>84</v>
      </c>
      <c r="C24" s="44"/>
      <c r="D24" s="44"/>
      <c r="E24" s="44"/>
      <c r="F24" s="44"/>
      <c r="G24" s="44"/>
      <c r="H24" s="62"/>
      <c r="I24" s="62"/>
      <c r="J24" s="62"/>
      <c r="K24" s="62"/>
      <c r="L24" s="62"/>
      <c r="N24" s="44" t="s">
        <v>133</v>
      </c>
      <c r="O24" s="44"/>
      <c r="P24" s="44"/>
      <c r="Q24" s="44"/>
      <c r="R24" s="44"/>
      <c r="S24" s="44"/>
    </row>
    <row r="25" customFormat="false" ht="40.15" hidden="false" customHeight="true" outlineLevel="0" collapsed="false">
      <c r="B25" s="49" t="s">
        <v>59</v>
      </c>
      <c r="C25" s="31" t="s">
        <v>163</v>
      </c>
      <c r="D25" s="31" t="n">
        <v>2011</v>
      </c>
      <c r="E25" s="31" t="n">
        <v>2012</v>
      </c>
      <c r="F25" s="31" t="n">
        <v>2013</v>
      </c>
      <c r="G25" s="50" t="s">
        <v>63</v>
      </c>
      <c r="H25" s="45"/>
      <c r="I25" s="45"/>
      <c r="J25" s="45"/>
      <c r="K25" s="45"/>
      <c r="L25" s="45"/>
      <c r="N25" s="49" t="s">
        <v>59</v>
      </c>
      <c r="O25" s="31" t="s">
        <v>80</v>
      </c>
      <c r="P25" s="31" t="n">
        <v>2012</v>
      </c>
      <c r="Q25" s="31" t="n">
        <v>2013</v>
      </c>
      <c r="R25" s="31" t="n">
        <v>2014</v>
      </c>
      <c r="S25" s="32" t="s">
        <v>63</v>
      </c>
    </row>
    <row r="26" customFormat="false" ht="40.15" hidden="false" customHeight="true" outlineLevel="0" collapsed="false">
      <c r="B26" s="54" t="s">
        <v>70</v>
      </c>
      <c r="C26" s="32" t="n">
        <v>450</v>
      </c>
      <c r="D26" s="32"/>
      <c r="E26" s="32"/>
      <c r="F26" s="32"/>
      <c r="G26" s="50" t="n">
        <f aca="false">SUM(C26:F26)</f>
        <v>450</v>
      </c>
      <c r="H26" s="62"/>
      <c r="I26" s="62"/>
      <c r="J26" s="62"/>
      <c r="K26" s="62"/>
      <c r="L26" s="62"/>
      <c r="N26" s="54" t="s">
        <v>70</v>
      </c>
      <c r="O26" s="32" t="n">
        <v>509</v>
      </c>
      <c r="P26" s="32"/>
      <c r="Q26" s="32"/>
      <c r="R26" s="32"/>
      <c r="S26" s="37" t="n">
        <f aca="false">SUM(O26:R26)</f>
        <v>509</v>
      </c>
    </row>
    <row r="27" customFormat="false" ht="40.15" hidden="false" customHeight="true" outlineLevel="0" collapsed="false">
      <c r="B27" s="38" t="s">
        <v>72</v>
      </c>
      <c r="C27" s="32"/>
      <c r="D27" s="32"/>
      <c r="E27" s="32"/>
      <c r="F27" s="32"/>
      <c r="G27" s="50" t="n">
        <f aca="false">SUM(C27:F27)</f>
        <v>0</v>
      </c>
      <c r="H27" s="62"/>
      <c r="I27" s="62"/>
      <c r="J27" s="62"/>
      <c r="K27" s="62"/>
      <c r="L27" s="62"/>
      <c r="N27" s="38" t="s">
        <v>72</v>
      </c>
      <c r="O27" s="32"/>
      <c r="P27" s="32"/>
      <c r="Q27" s="32"/>
      <c r="R27" s="32"/>
      <c r="S27" s="37" t="n">
        <f aca="false">SUM(O27:R27)</f>
        <v>0</v>
      </c>
    </row>
    <row r="28" customFormat="false" ht="40.15" hidden="false" customHeight="true" outlineLevel="0" collapsed="false">
      <c r="B28" s="54" t="s">
        <v>74</v>
      </c>
      <c r="C28" s="32" t="n">
        <v>514</v>
      </c>
      <c r="D28" s="32"/>
      <c r="E28" s="32"/>
      <c r="F28" s="32"/>
      <c r="G28" s="50" t="n">
        <f aca="false">SUM(C28:F28)</f>
        <v>514</v>
      </c>
      <c r="H28" s="62"/>
      <c r="I28" s="62"/>
      <c r="J28" s="62"/>
      <c r="K28" s="62"/>
      <c r="L28" s="62"/>
      <c r="N28" s="54" t="s">
        <v>74</v>
      </c>
      <c r="O28" s="32" t="n">
        <v>576</v>
      </c>
      <c r="P28" s="32"/>
      <c r="Q28" s="32"/>
      <c r="R28" s="32"/>
      <c r="S28" s="37" t="n">
        <f aca="false">SUM(O28:R28)</f>
        <v>576</v>
      </c>
    </row>
    <row r="29" customFormat="false" ht="39.95" hidden="false" customHeight="true" outlineLevel="0" collapsed="false">
      <c r="B29" s="39" t="s">
        <v>63</v>
      </c>
      <c r="C29" s="50" t="n">
        <f aca="false">SUM(C26:C28)</f>
        <v>964</v>
      </c>
      <c r="D29" s="50" t="n">
        <f aca="false">SUM(D26:D28)</f>
        <v>0</v>
      </c>
      <c r="E29" s="50" t="n">
        <f aca="false">SUM(E26:E28)</f>
        <v>0</v>
      </c>
      <c r="F29" s="50" t="n">
        <f aca="false">SUM(F26:F28)</f>
        <v>0</v>
      </c>
      <c r="G29" s="50" t="n">
        <f aca="false">SUM(C29:F29)</f>
        <v>964</v>
      </c>
      <c r="H29" s="62"/>
      <c r="I29" s="62"/>
      <c r="J29" s="62"/>
      <c r="K29" s="62"/>
      <c r="L29" s="62"/>
      <c r="N29" s="39" t="s">
        <v>63</v>
      </c>
      <c r="O29" s="37" t="n">
        <f aca="false">SUM(O26:O28)</f>
        <v>1085</v>
      </c>
      <c r="P29" s="37" t="n">
        <f aca="false">SUM(P26:P28)</f>
        <v>0</v>
      </c>
      <c r="Q29" s="37" t="n">
        <f aca="false">SUM(Q26:Q28)</f>
        <v>0</v>
      </c>
      <c r="R29" s="37" t="n">
        <f aca="false">SUM(R26:R28)</f>
        <v>0</v>
      </c>
      <c r="S29" s="37" t="n">
        <f aca="false">SUM(S26:S28)</f>
        <v>1085</v>
      </c>
    </row>
    <row r="30" customFormat="false" ht="39.95" hidden="false" customHeight="true" outlineLevel="0" collapsed="false">
      <c r="A30" s="17" t="s">
        <v>85</v>
      </c>
      <c r="B30" s="114" t="s">
        <v>86</v>
      </c>
      <c r="C30" s="114"/>
      <c r="D30" s="114"/>
      <c r="E30" s="114"/>
      <c r="F30" s="115"/>
      <c r="G30" s="64" t="s">
        <v>87</v>
      </c>
      <c r="H30" s="64"/>
    </row>
    <row r="31" customFormat="false" ht="39.95" hidden="false" customHeight="true" outlineLevel="0" collapsed="false">
      <c r="A31" s="18"/>
      <c r="B31" s="65" t="s">
        <v>88</v>
      </c>
      <c r="C31" s="65"/>
      <c r="D31" s="65"/>
      <c r="E31" s="66"/>
      <c r="F31" s="116" t="s">
        <v>89</v>
      </c>
      <c r="G31" s="117" t="s">
        <v>90</v>
      </c>
      <c r="H31" s="118" t="s">
        <v>91</v>
      </c>
    </row>
    <row r="32" customFormat="false" ht="39.95" hidden="false" customHeight="true" outlineLevel="0" collapsed="false">
      <c r="A32" s="18"/>
      <c r="B32" s="65"/>
      <c r="C32" s="65"/>
      <c r="D32" s="65"/>
      <c r="E32" s="69" t="s">
        <v>92</v>
      </c>
      <c r="F32" s="70"/>
      <c r="G32" s="32"/>
      <c r="H32" s="119"/>
    </row>
    <row r="33" customFormat="false" ht="39.95" hidden="false" customHeight="true" outlineLevel="0" collapsed="false">
      <c r="A33" s="18"/>
      <c r="B33" s="65"/>
      <c r="C33" s="65"/>
      <c r="D33" s="65"/>
      <c r="E33" s="69" t="s">
        <v>93</v>
      </c>
      <c r="F33" s="70"/>
      <c r="G33" s="32"/>
      <c r="H33" s="119"/>
    </row>
    <row r="34" customFormat="false" ht="39.95" hidden="false" customHeight="true" outlineLevel="0" collapsed="false">
      <c r="A34" s="18"/>
      <c r="B34" s="65"/>
      <c r="C34" s="65"/>
      <c r="D34" s="65"/>
      <c r="E34" s="69" t="s">
        <v>94</v>
      </c>
      <c r="F34" s="70"/>
      <c r="G34" s="32"/>
      <c r="H34" s="119"/>
    </row>
    <row r="35" customFormat="false" ht="39.95" hidden="false" customHeight="true" outlineLevel="0" collapsed="false">
      <c r="A35" s="18"/>
      <c r="B35" s="65"/>
      <c r="C35" s="65"/>
      <c r="D35" s="65"/>
      <c r="E35" s="69" t="s">
        <v>95</v>
      </c>
      <c r="F35" s="70"/>
      <c r="G35" s="32"/>
      <c r="H35" s="119"/>
    </row>
    <row r="36" customFormat="false" ht="39.95" hidden="false" customHeight="true" outlineLevel="0" collapsed="false">
      <c r="A36" s="18"/>
      <c r="B36" s="65"/>
      <c r="C36" s="65"/>
      <c r="D36" s="65"/>
      <c r="E36" s="69" t="s">
        <v>96</v>
      </c>
      <c r="F36" s="70"/>
      <c r="G36" s="32"/>
      <c r="H36" s="119"/>
    </row>
    <row r="37" customFormat="false" ht="39.95" hidden="false" customHeight="true" outlineLevel="0" collapsed="false">
      <c r="A37" s="18"/>
      <c r="B37" s="65"/>
      <c r="C37" s="65"/>
      <c r="D37" s="65"/>
      <c r="E37" s="69" t="s">
        <v>97</v>
      </c>
      <c r="F37" s="70"/>
      <c r="G37" s="32"/>
      <c r="H37" s="119"/>
    </row>
    <row r="38" customFormat="false" ht="39.95" hidden="false" customHeight="true" outlineLevel="0" collapsed="false">
      <c r="A38" s="18"/>
      <c r="B38" s="65"/>
      <c r="C38" s="65"/>
      <c r="D38" s="65"/>
      <c r="E38" s="69" t="s">
        <v>98</v>
      </c>
      <c r="F38" s="70"/>
      <c r="G38" s="32"/>
      <c r="H38" s="119"/>
    </row>
    <row r="39" customFormat="false" ht="39.95" hidden="false" customHeight="true" outlineLevel="0" collapsed="false">
      <c r="A39" s="18"/>
      <c r="B39" s="65"/>
      <c r="C39" s="65"/>
      <c r="D39" s="65"/>
      <c r="E39" s="69" t="s">
        <v>99</v>
      </c>
      <c r="F39" s="70"/>
      <c r="G39" s="32"/>
      <c r="H39" s="119"/>
    </row>
    <row r="40" customFormat="false" ht="39.95" hidden="false" customHeight="true" outlineLevel="0" collapsed="false">
      <c r="A40" s="18"/>
      <c r="B40" s="65"/>
      <c r="C40" s="65"/>
      <c r="D40" s="65"/>
      <c r="E40" s="69" t="s">
        <v>100</v>
      </c>
      <c r="F40" s="70"/>
      <c r="G40" s="32"/>
      <c r="H40" s="119"/>
    </row>
    <row r="41" customFormat="false" ht="89.45" hidden="false" customHeight="true" outlineLevel="0" collapsed="false">
      <c r="A41" s="18"/>
      <c r="B41" s="65"/>
      <c r="C41" s="65"/>
      <c r="D41" s="65"/>
      <c r="E41" s="120" t="s">
        <v>63</v>
      </c>
      <c r="F41" s="121" t="n">
        <f aca="false">SUM(F32:F40)</f>
        <v>0</v>
      </c>
      <c r="G41" s="121" t="n">
        <f aca="false">SUM(G32:G40)</f>
        <v>0</v>
      </c>
      <c r="H41" s="121" t="n">
        <f aca="false">SUM(H32:H40)</f>
        <v>0</v>
      </c>
    </row>
    <row r="42" customFormat="false" ht="88.15" hidden="false" customHeight="true" outlineLevel="0" collapsed="false">
      <c r="A42" s="18"/>
      <c r="B42" s="74"/>
      <c r="C42" s="17"/>
      <c r="D42" s="122" t="s">
        <v>101</v>
      </c>
      <c r="E42" s="122"/>
      <c r="F42" s="122"/>
      <c r="G42" s="122"/>
      <c r="H42" s="122"/>
    </row>
    <row r="43" customFormat="false" ht="76.15" hidden="false" customHeight="true" outlineLevel="0" collapsed="false">
      <c r="A43" s="17" t="s">
        <v>102</v>
      </c>
      <c r="B43" s="75" t="s">
        <v>103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123" t="n">
        <v>6151</v>
      </c>
    </row>
    <row r="44" customFormat="false" ht="80.1" hidden="false" customHeight="true" outlineLevel="0" collapsed="false">
      <c r="A44" s="18"/>
      <c r="B44" s="75" t="s">
        <v>104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123" t="n">
        <v>1289</v>
      </c>
    </row>
    <row r="45" customFormat="false" ht="80.1" hidden="false" customHeight="true" outlineLevel="0" collapsed="false">
      <c r="A45" s="18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123"/>
      <c r="O45" s="124"/>
    </row>
    <row r="46" customFormat="false" ht="20.25" hidden="false" customHeight="false" outlineLevel="0" collapsed="false"/>
  </sheetData>
  <mergeCells count="32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C7" colorId="64" zoomScale="48" zoomScaleNormal="100" zoomScalePageLayoutView="48" workbookViewId="0">
      <selection pane="topLeft" activeCell="H24" activeCellId="0" sqref="H24"/>
    </sheetView>
  </sheetViews>
  <sheetFormatPr defaultColWidth="8.84765625" defaultRowHeight="19.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8" width="44.13"/>
    <col collapsed="false" customWidth="true" hidden="false" outlineLevel="0" max="3" min="3" style="18" width="24.41"/>
    <col collapsed="false" customWidth="true" hidden="false" outlineLevel="0" max="4" min="4" style="18" width="25.28"/>
    <col collapsed="false" customWidth="true" hidden="false" outlineLevel="0" max="5" min="5" style="18" width="18.99"/>
    <col collapsed="false" customWidth="true" hidden="false" outlineLevel="0" max="6" min="6" style="18" width="17.7"/>
    <col collapsed="false" customWidth="true" hidden="false" outlineLevel="0" max="7" min="7" style="18" width="25.13"/>
    <col collapsed="false" customWidth="true" hidden="false" outlineLevel="0" max="8" min="8" style="18" width="23.28"/>
    <col collapsed="false" customWidth="true" hidden="false" outlineLevel="0" max="9" min="9" style="18" width="28.56"/>
    <col collapsed="false" customWidth="true" hidden="false" outlineLevel="0" max="10" min="10" style="18" width="22.7"/>
    <col collapsed="false" customWidth="true" hidden="false" outlineLevel="0" max="11" min="11" style="18" width="21.13"/>
    <col collapsed="false" customWidth="true" hidden="false" outlineLevel="0" max="12" min="12" style="18" width="28.28"/>
    <col collapsed="false" customWidth="true" hidden="false" outlineLevel="0" max="13" min="13" style="18" width="19.41"/>
    <col collapsed="false" customWidth="true" hidden="false" outlineLevel="0" max="14" min="14" style="18" width="22.28"/>
    <col collapsed="false" customWidth="true" hidden="false" outlineLevel="0" max="15" min="15" style="18" width="21.99"/>
    <col collapsed="false" customWidth="true" hidden="false" outlineLevel="0" max="16" min="16" style="18" width="20.28"/>
    <col collapsed="false" customWidth="true" hidden="false" outlineLevel="0" max="17" min="17" style="18" width="16.42"/>
    <col collapsed="false" customWidth="true" hidden="false" outlineLevel="0" max="18" min="18" style="18" width="11.42"/>
    <col collapsed="false" customWidth="true" hidden="false" outlineLevel="0" max="19" min="19" style="18" width="17.14"/>
    <col collapsed="false" customWidth="true" hidden="false" outlineLevel="0" max="20" min="20" style="18" width="9.99"/>
    <col collapsed="false" customWidth="false" hidden="false" outlineLevel="0" max="21" min="21" style="18" width="8.85"/>
    <col collapsed="false" customWidth="true" hidden="false" outlineLevel="0" max="22" min="22" style="18" width="15.28"/>
    <col collapsed="false" customWidth="false" hidden="false" outlineLevel="0" max="257" min="23" style="18" width="8.85"/>
  </cols>
  <sheetData>
    <row r="1" customFormat="false" ht="40.9" hidden="false" customHeight="true" outlineLevel="0" collapsed="false">
      <c r="B1" s="19" t="n">
        <v>2014</v>
      </c>
      <c r="C1" s="19" t="s">
        <v>175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34.15" hidden="false" customHeight="true" outlineLevel="0" collapsed="false">
      <c r="B2" s="20" t="s">
        <v>4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40.15" hidden="false" customHeight="true" outlineLevel="0" collapsed="false">
      <c r="A3" s="17" t="s">
        <v>50</v>
      </c>
      <c r="B3" s="21" t="s">
        <v>51</v>
      </c>
      <c r="C3" s="22" t="s">
        <v>52</v>
      </c>
      <c r="D3" s="22"/>
      <c r="E3" s="23"/>
      <c r="F3" s="23"/>
      <c r="G3" s="22" t="s">
        <v>53</v>
      </c>
      <c r="H3" s="22"/>
      <c r="I3" s="102"/>
      <c r="J3" s="25"/>
      <c r="K3" s="25"/>
      <c r="L3" s="25"/>
      <c r="M3" s="25"/>
      <c r="N3" s="26"/>
      <c r="O3" s="26"/>
      <c r="P3" s="26"/>
      <c r="Q3" s="26"/>
      <c r="R3" s="26"/>
      <c r="S3" s="27"/>
    </row>
    <row r="4" customFormat="false" ht="40.15" hidden="false" customHeight="true" outlineLevel="0" collapsed="false">
      <c r="A4" s="17" t="s">
        <v>54</v>
      </c>
      <c r="B4" s="28" t="s">
        <v>123</v>
      </c>
      <c r="C4" s="28"/>
      <c r="D4" s="28"/>
      <c r="E4" s="28"/>
      <c r="F4" s="28"/>
      <c r="G4" s="29" t="s">
        <v>124</v>
      </c>
      <c r="H4" s="29"/>
      <c r="I4" s="29" t="s">
        <v>125</v>
      </c>
      <c r="J4" s="29"/>
      <c r="K4" s="29"/>
      <c r="L4" s="29"/>
      <c r="M4" s="29"/>
      <c r="N4" s="28" t="s">
        <v>126</v>
      </c>
      <c r="O4" s="28"/>
      <c r="P4" s="28"/>
      <c r="Q4" s="28"/>
      <c r="R4" s="28"/>
      <c r="S4" s="28"/>
    </row>
    <row r="5" customFormat="false" ht="104.45" hidden="false" customHeight="true" outlineLevel="0" collapsed="false">
      <c r="B5" s="30" t="s">
        <v>59</v>
      </c>
      <c r="C5" s="31" t="s">
        <v>60</v>
      </c>
      <c r="D5" s="31" t="s">
        <v>61</v>
      </c>
      <c r="E5" s="31" t="s">
        <v>62</v>
      </c>
      <c r="F5" s="50" t="s">
        <v>63</v>
      </c>
      <c r="G5" s="30" t="s">
        <v>59</v>
      </c>
      <c r="H5" s="33"/>
      <c r="I5" s="30" t="s">
        <v>59</v>
      </c>
      <c r="J5" s="34" t="s">
        <v>64</v>
      </c>
      <c r="K5" s="34" t="s">
        <v>65</v>
      </c>
      <c r="L5" s="34" t="s">
        <v>66</v>
      </c>
      <c r="M5" s="32" t="s">
        <v>63</v>
      </c>
      <c r="N5" s="35" t="s">
        <v>59</v>
      </c>
      <c r="O5" s="31" t="s">
        <v>67</v>
      </c>
      <c r="P5" s="31" t="s">
        <v>68</v>
      </c>
      <c r="Q5" s="31" t="s">
        <v>69</v>
      </c>
      <c r="R5" s="31"/>
      <c r="S5" s="37" t="s">
        <v>63</v>
      </c>
    </row>
    <row r="6" customFormat="false" ht="40.15" hidden="false" customHeight="true" outlineLevel="0" collapsed="false">
      <c r="B6" s="36" t="s">
        <v>70</v>
      </c>
      <c r="C6" s="32" t="n">
        <v>13464</v>
      </c>
      <c r="D6" s="32" t="n">
        <v>1750</v>
      </c>
      <c r="E6" s="103" t="n">
        <v>1673</v>
      </c>
      <c r="F6" s="50" t="n">
        <f aca="false">SUM(C6:E6)</f>
        <v>16887</v>
      </c>
      <c r="G6" s="36" t="s">
        <v>127</v>
      </c>
      <c r="H6" s="32" t="n">
        <v>521</v>
      </c>
      <c r="I6" s="36" t="s">
        <v>70</v>
      </c>
      <c r="J6" s="32" t="n">
        <v>1186</v>
      </c>
      <c r="K6" s="32" t="n">
        <v>83</v>
      </c>
      <c r="L6" s="32"/>
      <c r="M6" s="32" t="n">
        <f aca="false">SUM(J6:L6)</f>
        <v>1269</v>
      </c>
      <c r="N6" s="36" t="s">
        <v>70</v>
      </c>
      <c r="O6" s="32" t="n">
        <v>13666</v>
      </c>
      <c r="P6" s="32" t="n">
        <v>1317</v>
      </c>
      <c r="Q6" s="32" t="n">
        <v>1156</v>
      </c>
      <c r="R6" s="32"/>
      <c r="S6" s="37" t="n">
        <f aca="false">SUM(O6:R6)</f>
        <v>16139</v>
      </c>
      <c r="T6" s="18" t="n">
        <f aca="false">F6+H6-M6-S6</f>
        <v>0</v>
      </c>
    </row>
    <row r="7" customFormat="false" ht="40.15" hidden="false" customHeight="true" outlineLevel="0" collapsed="false">
      <c r="B7" s="38" t="s">
        <v>72</v>
      </c>
      <c r="C7" s="32"/>
      <c r="D7" s="32"/>
      <c r="E7" s="103"/>
      <c r="F7" s="50" t="n">
        <f aca="false">SUM(C7:E7)</f>
        <v>0</v>
      </c>
      <c r="G7" s="38" t="s">
        <v>73</v>
      </c>
      <c r="H7" s="32"/>
      <c r="I7" s="38" t="s">
        <v>72</v>
      </c>
      <c r="J7" s="32"/>
      <c r="K7" s="32"/>
      <c r="L7" s="32"/>
      <c r="M7" s="32" t="n">
        <f aca="false">SUM(J7:L7)</f>
        <v>0</v>
      </c>
      <c r="N7" s="38" t="s">
        <v>72</v>
      </c>
      <c r="O7" s="32"/>
      <c r="P7" s="32"/>
      <c r="Q7" s="32"/>
      <c r="R7" s="32"/>
      <c r="S7" s="37" t="n">
        <f aca="false">SUM(O7:R7)</f>
        <v>0</v>
      </c>
      <c r="T7" s="18" t="n">
        <f aca="false">F7+H7-M7-S7</f>
        <v>0</v>
      </c>
    </row>
    <row r="8" customFormat="false" ht="40.15" hidden="false" customHeight="true" outlineLevel="0" collapsed="false">
      <c r="B8" s="36" t="s">
        <v>74</v>
      </c>
      <c r="C8" s="32" t="n">
        <v>14436</v>
      </c>
      <c r="D8" s="32" t="n">
        <v>1328</v>
      </c>
      <c r="E8" s="103" t="n">
        <v>1342</v>
      </c>
      <c r="F8" s="50" t="n">
        <f aca="false">SUM(C8:E8)</f>
        <v>17106</v>
      </c>
      <c r="G8" s="36" t="s">
        <v>74</v>
      </c>
      <c r="H8" s="32" t="n">
        <v>900</v>
      </c>
      <c r="I8" s="36" t="s">
        <v>74</v>
      </c>
      <c r="J8" s="32" t="n">
        <v>1110</v>
      </c>
      <c r="K8" s="32" t="n">
        <v>69</v>
      </c>
      <c r="L8" s="32" t="n">
        <v>6</v>
      </c>
      <c r="M8" s="32" t="n">
        <f aca="false">SUM(J8:L8)</f>
        <v>1185</v>
      </c>
      <c r="N8" s="36" t="s">
        <v>74</v>
      </c>
      <c r="O8" s="32" t="n">
        <v>14202</v>
      </c>
      <c r="P8" s="32" t="n">
        <v>1365</v>
      </c>
      <c r="Q8" s="32" t="n">
        <v>1254</v>
      </c>
      <c r="R8" s="32"/>
      <c r="S8" s="37" t="n">
        <f aca="false">SUM(O8:R8)</f>
        <v>16821</v>
      </c>
      <c r="T8" s="18" t="n">
        <f aca="false">F8+H8-M8-S8</f>
        <v>0</v>
      </c>
    </row>
    <row r="9" customFormat="false" ht="40.15" hidden="false" customHeight="true" outlineLevel="0" collapsed="false">
      <c r="B9" s="104" t="s">
        <v>63</v>
      </c>
      <c r="C9" s="50" t="n">
        <f aca="false">SUM(C6:C8)</f>
        <v>27900</v>
      </c>
      <c r="D9" s="50" t="n">
        <f aca="false">SUM(D6:D8)</f>
        <v>3078</v>
      </c>
      <c r="E9" s="50" t="n">
        <f aca="false">SUM(E6:E8)</f>
        <v>3015</v>
      </c>
      <c r="F9" s="50" t="n">
        <f aca="false">SUM(C9:E9)</f>
        <v>33993</v>
      </c>
      <c r="G9" s="104" t="s">
        <v>63</v>
      </c>
      <c r="H9" s="50" t="n">
        <f aca="false">SUM(H6:H8)</f>
        <v>1421</v>
      </c>
      <c r="I9" s="104" t="s">
        <v>63</v>
      </c>
      <c r="J9" s="50" t="n">
        <f aca="false">SUM(J6:J8)</f>
        <v>2296</v>
      </c>
      <c r="K9" s="50" t="n">
        <f aca="false">SUM(K6:K8)</f>
        <v>152</v>
      </c>
      <c r="L9" s="50" t="n">
        <f aca="false">SUM(L6:L8)</f>
        <v>6</v>
      </c>
      <c r="M9" s="50" t="n">
        <f aca="false">SUM(J9:L9)</f>
        <v>2454</v>
      </c>
      <c r="N9" s="104" t="s">
        <v>63</v>
      </c>
      <c r="O9" s="50" t="n">
        <f aca="false">SUM(O6:O8)</f>
        <v>27868</v>
      </c>
      <c r="P9" s="50" t="n">
        <f aca="false">SUM(P6:P8)</f>
        <v>2682</v>
      </c>
      <c r="Q9" s="105" t="n">
        <f aca="false">SUM(Q6:R8)</f>
        <v>2410</v>
      </c>
      <c r="R9" s="105"/>
      <c r="S9" s="50" t="n">
        <f aca="false">SUM(O9:R9)</f>
        <v>32960</v>
      </c>
      <c r="T9" s="18" t="n">
        <f aca="false">F9+H9-M9-S9</f>
        <v>0</v>
      </c>
    </row>
    <row r="10" customFormat="false" ht="40.15" hidden="false" customHeight="true" outlineLevel="0" collapsed="false">
      <c r="A10" s="17" t="s">
        <v>75</v>
      </c>
      <c r="B10" s="19" t="s">
        <v>7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40.15" hidden="false" customHeight="true" outlineLevel="0" collapsed="false">
      <c r="B11" s="41" t="s">
        <v>128</v>
      </c>
      <c r="C11" s="41"/>
      <c r="D11" s="41"/>
      <c r="E11" s="41"/>
      <c r="F11" s="41"/>
      <c r="G11" s="41"/>
      <c r="H11" s="106" t="n">
        <f aca="false">G17+G23+G29</f>
        <v>0</v>
      </c>
      <c r="I11" s="42"/>
      <c r="J11" s="42"/>
      <c r="K11" s="42"/>
      <c r="L11" s="42"/>
      <c r="M11" s="107" t="n">
        <f aca="false">S17+S23+S29</f>
        <v>0</v>
      </c>
      <c r="N11" s="41" t="s">
        <v>77</v>
      </c>
      <c r="O11" s="41"/>
      <c r="P11" s="41"/>
      <c r="Q11" s="41"/>
      <c r="R11" s="41"/>
      <c r="S11" s="41"/>
    </row>
    <row r="12" customFormat="false" ht="58.5" hidden="false" customHeight="true" outlineLevel="0" collapsed="false">
      <c r="B12" s="44" t="s">
        <v>129</v>
      </c>
      <c r="C12" s="44"/>
      <c r="D12" s="44"/>
      <c r="E12" s="44"/>
      <c r="F12" s="44"/>
      <c r="G12" s="44"/>
      <c r="H12" s="45"/>
      <c r="I12" s="51" t="s">
        <v>130</v>
      </c>
      <c r="J12" s="51"/>
      <c r="K12" s="108" t="s">
        <v>70</v>
      </c>
      <c r="L12" s="109" t="s">
        <v>72</v>
      </c>
      <c r="N12" s="44" t="s">
        <v>131</v>
      </c>
      <c r="O12" s="44"/>
      <c r="P12" s="44"/>
      <c r="Q12" s="44"/>
      <c r="R12" s="44"/>
      <c r="S12" s="44"/>
    </row>
    <row r="13" customFormat="false" ht="40.15" hidden="false" customHeight="true" outlineLevel="0" collapsed="false">
      <c r="B13" s="49" t="s">
        <v>59</v>
      </c>
      <c r="C13" s="31" t="s">
        <v>80</v>
      </c>
      <c r="D13" s="31" t="n">
        <v>2012</v>
      </c>
      <c r="E13" s="31" t="n">
        <v>2013</v>
      </c>
      <c r="F13" s="31"/>
      <c r="G13" s="50" t="s">
        <v>63</v>
      </c>
      <c r="H13" s="110"/>
      <c r="I13" s="51"/>
      <c r="J13" s="51"/>
      <c r="K13" s="55"/>
      <c r="L13" s="56"/>
      <c r="N13" s="49" t="s">
        <v>59</v>
      </c>
      <c r="O13" s="31" t="s">
        <v>80</v>
      </c>
      <c r="P13" s="31" t="n">
        <v>2012</v>
      </c>
      <c r="Q13" s="31" t="n">
        <v>2013</v>
      </c>
      <c r="R13" s="31" t="n">
        <v>2014</v>
      </c>
      <c r="S13" s="37" t="s">
        <v>63</v>
      </c>
    </row>
    <row r="14" customFormat="false" ht="40.15" hidden="false" customHeight="true" outlineLevel="0" collapsed="false">
      <c r="B14" s="54" t="s">
        <v>70</v>
      </c>
      <c r="C14" s="32"/>
      <c r="D14" s="32"/>
      <c r="E14" s="32"/>
      <c r="F14" s="32"/>
      <c r="G14" s="50" t="n">
        <f aca="false">SUM(C14:F14)</f>
        <v>0</v>
      </c>
      <c r="H14" s="110"/>
      <c r="I14" s="51"/>
      <c r="J14" s="51"/>
      <c r="K14" s="55"/>
      <c r="L14" s="56"/>
      <c r="N14" s="54" t="s">
        <v>70</v>
      </c>
      <c r="O14" s="32"/>
      <c r="P14" s="32"/>
      <c r="Q14" s="32"/>
      <c r="R14" s="32"/>
      <c r="S14" s="37" t="n">
        <f aca="false">SUM(O14:R14)</f>
        <v>0</v>
      </c>
    </row>
    <row r="15" customFormat="false" ht="40.15" hidden="false" customHeight="true" outlineLevel="0" collapsed="false">
      <c r="B15" s="38" t="s">
        <v>72</v>
      </c>
      <c r="C15" s="32"/>
      <c r="D15" s="32"/>
      <c r="E15" s="32"/>
      <c r="F15" s="32"/>
      <c r="G15" s="50" t="n">
        <f aca="false">SUM(C15:F15)</f>
        <v>0</v>
      </c>
      <c r="H15" s="110"/>
      <c r="I15" s="111"/>
      <c r="J15" s="111"/>
      <c r="K15" s="62"/>
      <c r="L15" s="62"/>
      <c r="N15" s="38" t="s">
        <v>72</v>
      </c>
      <c r="O15" s="32"/>
      <c r="P15" s="32"/>
      <c r="Q15" s="32"/>
      <c r="R15" s="32"/>
      <c r="S15" s="37" t="n">
        <f aca="false">SUM(O15:R15)</f>
        <v>0</v>
      </c>
    </row>
    <row r="16" customFormat="false" ht="40.15" hidden="false" customHeight="true" outlineLevel="0" collapsed="false">
      <c r="B16" s="54" t="s">
        <v>74</v>
      </c>
      <c r="C16" s="32"/>
      <c r="D16" s="32"/>
      <c r="E16" s="32"/>
      <c r="F16" s="32"/>
      <c r="G16" s="50" t="n">
        <f aca="false">SUM(C16:F16)</f>
        <v>0</v>
      </c>
      <c r="H16" s="112"/>
      <c r="I16" s="111"/>
      <c r="J16" s="111"/>
      <c r="N16" s="54" t="s">
        <v>74</v>
      </c>
      <c r="O16" s="32"/>
      <c r="P16" s="32"/>
      <c r="Q16" s="32"/>
      <c r="R16" s="32"/>
      <c r="S16" s="37" t="n">
        <f aca="false">SUM(O16:R16)</f>
        <v>0</v>
      </c>
    </row>
    <row r="17" customFormat="false" ht="40.15" hidden="false" customHeight="true" outlineLevel="0" collapsed="false">
      <c r="B17" s="39" t="s">
        <v>63</v>
      </c>
      <c r="C17" s="50" t="n">
        <f aca="false">SUM(C14:C16)</f>
        <v>0</v>
      </c>
      <c r="D17" s="50" t="n">
        <f aca="false">SUM(D14:D16)</f>
        <v>0</v>
      </c>
      <c r="E17" s="50" t="n">
        <f aca="false">SUM(E14:E16)</f>
        <v>0</v>
      </c>
      <c r="F17" s="50" t="n">
        <f aca="false">SUM(F14:F16)</f>
        <v>0</v>
      </c>
      <c r="G17" s="50" t="n">
        <f aca="false">SUM(C17:F17)</f>
        <v>0</v>
      </c>
      <c r="H17" s="62"/>
      <c r="I17" s="62"/>
      <c r="J17" s="62"/>
      <c r="N17" s="39" t="s">
        <v>63</v>
      </c>
      <c r="O17" s="37" t="n">
        <f aca="false">SUM(O14:O16)</f>
        <v>0</v>
      </c>
      <c r="P17" s="37" t="n">
        <f aca="false">SUM(P14:P16)</f>
        <v>0</v>
      </c>
      <c r="Q17" s="37" t="n">
        <f aca="false">SUM(Q14:Q16)</f>
        <v>0</v>
      </c>
      <c r="R17" s="37" t="n">
        <f aca="false">SUM(R14:R16)</f>
        <v>0</v>
      </c>
      <c r="S17" s="37" t="n">
        <f aca="false">SUM(O17:R17)</f>
        <v>0</v>
      </c>
    </row>
    <row r="18" customFormat="false" ht="61.9" hidden="false" customHeight="true" outlineLevel="0" collapsed="false">
      <c r="B18" s="44" t="s">
        <v>83</v>
      </c>
      <c r="C18" s="44"/>
      <c r="D18" s="44"/>
      <c r="E18" s="44"/>
      <c r="F18" s="44"/>
      <c r="G18" s="44"/>
      <c r="H18" s="45"/>
      <c r="I18" s="45"/>
      <c r="J18" s="45"/>
      <c r="N18" s="44" t="s">
        <v>132</v>
      </c>
      <c r="O18" s="44"/>
      <c r="P18" s="44"/>
      <c r="Q18" s="44"/>
      <c r="R18" s="44"/>
      <c r="S18" s="44"/>
    </row>
    <row r="19" customFormat="false" ht="54" hidden="false" customHeight="true" outlineLevel="0" collapsed="false">
      <c r="B19" s="49" t="s">
        <v>59</v>
      </c>
      <c r="C19" s="31" t="s">
        <v>80</v>
      </c>
      <c r="D19" s="31" t="n">
        <v>2012</v>
      </c>
      <c r="E19" s="31" t="n">
        <v>2013</v>
      </c>
      <c r="F19" s="31"/>
      <c r="G19" s="32" t="s">
        <v>63</v>
      </c>
      <c r="H19" s="62"/>
      <c r="I19" s="143" t="s">
        <v>176</v>
      </c>
      <c r="J19" s="143"/>
      <c r="K19" s="143"/>
      <c r="L19" s="143"/>
      <c r="N19" s="49" t="s">
        <v>59</v>
      </c>
      <c r="O19" s="31" t="s">
        <v>80</v>
      </c>
      <c r="P19" s="31" t="n">
        <v>2012</v>
      </c>
      <c r="Q19" s="31" t="n">
        <v>2013</v>
      </c>
      <c r="R19" s="31" t="n">
        <v>2014</v>
      </c>
      <c r="S19" s="32" t="s">
        <v>63</v>
      </c>
    </row>
    <row r="20" customFormat="false" ht="40.15" hidden="false" customHeight="true" outlineLevel="0" collapsed="false">
      <c r="B20" s="54" t="s">
        <v>70</v>
      </c>
      <c r="C20" s="32"/>
      <c r="D20" s="32"/>
      <c r="E20" s="32"/>
      <c r="F20" s="32"/>
      <c r="G20" s="50" t="n">
        <f aca="false">SUM(C20:F20)</f>
        <v>0</v>
      </c>
      <c r="H20" s="62"/>
      <c r="I20" s="113"/>
      <c r="J20" s="113"/>
      <c r="N20" s="54" t="s">
        <v>70</v>
      </c>
      <c r="O20" s="32"/>
      <c r="P20" s="32"/>
      <c r="Q20" s="32"/>
      <c r="R20" s="32"/>
      <c r="S20" s="37" t="n">
        <f aca="false">SUM(O20:R20)</f>
        <v>0</v>
      </c>
    </row>
    <row r="21" customFormat="false" ht="40.15" hidden="false" customHeight="true" outlineLevel="0" collapsed="false">
      <c r="B21" s="38" t="s">
        <v>72</v>
      </c>
      <c r="C21" s="32"/>
      <c r="D21" s="32"/>
      <c r="E21" s="32"/>
      <c r="F21" s="32"/>
      <c r="G21" s="50" t="n">
        <f aca="false">SUM(C21:F21)</f>
        <v>0</v>
      </c>
      <c r="H21" s="81" t="s">
        <v>112</v>
      </c>
      <c r="I21" s="81"/>
      <c r="J21" s="81"/>
      <c r="K21" s="81"/>
      <c r="L21" s="81"/>
      <c r="M21" s="81"/>
      <c r="N21" s="38" t="s">
        <v>72</v>
      </c>
      <c r="O21" s="32"/>
      <c r="P21" s="32"/>
      <c r="Q21" s="32"/>
      <c r="R21" s="32"/>
      <c r="S21" s="37" t="n">
        <f aca="false">SUM(O21:R21)</f>
        <v>0</v>
      </c>
    </row>
    <row r="22" customFormat="false" ht="40.15" hidden="false" customHeight="true" outlineLevel="0" collapsed="false">
      <c r="B22" s="54" t="s">
        <v>74</v>
      </c>
      <c r="C22" s="32"/>
      <c r="D22" s="32"/>
      <c r="E22" s="32"/>
      <c r="F22" s="32"/>
      <c r="G22" s="50" t="n">
        <f aca="false">SUM(C22:F22)</f>
        <v>0</v>
      </c>
      <c r="H22" s="81"/>
      <c r="I22" s="81"/>
      <c r="J22" s="81"/>
      <c r="K22" s="81"/>
      <c r="L22" s="81"/>
      <c r="M22" s="81"/>
      <c r="N22" s="54" t="s">
        <v>74</v>
      </c>
      <c r="O22" s="32"/>
      <c r="P22" s="32"/>
      <c r="Q22" s="32"/>
      <c r="R22" s="32"/>
      <c r="S22" s="37" t="n">
        <f aca="false">SUM(O22:R22)</f>
        <v>0</v>
      </c>
    </row>
    <row r="23" customFormat="false" ht="40.15" hidden="false" customHeight="true" outlineLevel="0" collapsed="false">
      <c r="B23" s="39" t="s">
        <v>63</v>
      </c>
      <c r="C23" s="50" t="n">
        <f aca="false">SUM(C20:C22)</f>
        <v>0</v>
      </c>
      <c r="D23" s="50" t="n">
        <f aca="false">SUM(D20:D22)</f>
        <v>0</v>
      </c>
      <c r="E23" s="50" t="n">
        <f aca="false">SUM(E20:E22)</f>
        <v>0</v>
      </c>
      <c r="F23" s="50" t="n">
        <f aca="false">SUM(F20:F22)</f>
        <v>0</v>
      </c>
      <c r="G23" s="50" t="n">
        <f aca="false">SUM(C23:F23)</f>
        <v>0</v>
      </c>
      <c r="H23" s="81"/>
      <c r="I23" s="81"/>
      <c r="J23" s="81"/>
      <c r="K23" s="81"/>
      <c r="L23" s="81"/>
      <c r="M23" s="81"/>
      <c r="N23" s="39" t="s">
        <v>63</v>
      </c>
      <c r="O23" s="37" t="n">
        <f aca="false">SUM(O20:O22)</f>
        <v>0</v>
      </c>
      <c r="P23" s="37" t="n">
        <f aca="false">SUM(P20:P22)</f>
        <v>0</v>
      </c>
      <c r="Q23" s="37" t="n">
        <f aca="false">SUM(Q20:Q22)</f>
        <v>0</v>
      </c>
      <c r="R23" s="37" t="n">
        <f aca="false">SUM(R20:R22)</f>
        <v>0</v>
      </c>
      <c r="S23" s="37" t="n">
        <f aca="false">SUM(O23:R23)</f>
        <v>0</v>
      </c>
    </row>
    <row r="24" customFormat="false" ht="67.15" hidden="false" customHeight="true" outlineLevel="0" collapsed="false">
      <c r="B24" s="44" t="s">
        <v>84</v>
      </c>
      <c r="C24" s="44"/>
      <c r="D24" s="44"/>
      <c r="E24" s="44"/>
      <c r="F24" s="44"/>
      <c r="G24" s="44"/>
      <c r="H24" s="62"/>
      <c r="I24" s="62"/>
      <c r="J24" s="62"/>
      <c r="K24" s="62"/>
      <c r="L24" s="62"/>
      <c r="N24" s="44" t="s">
        <v>133</v>
      </c>
      <c r="O24" s="44"/>
      <c r="P24" s="44"/>
      <c r="Q24" s="44"/>
      <c r="R24" s="44"/>
      <c r="S24" s="44"/>
    </row>
    <row r="25" customFormat="false" ht="40.15" hidden="false" customHeight="true" outlineLevel="0" collapsed="false">
      <c r="B25" s="49" t="s">
        <v>59</v>
      </c>
      <c r="C25" s="31" t="s">
        <v>80</v>
      </c>
      <c r="D25" s="31" t="n">
        <v>2012</v>
      </c>
      <c r="E25" s="31" t="n">
        <v>2013</v>
      </c>
      <c r="F25" s="31"/>
      <c r="G25" s="50" t="s">
        <v>63</v>
      </c>
      <c r="H25" s="45"/>
      <c r="I25" s="45"/>
      <c r="J25" s="45"/>
      <c r="K25" s="45"/>
      <c r="L25" s="45"/>
      <c r="N25" s="49" t="s">
        <v>59</v>
      </c>
      <c r="O25" s="31" t="s">
        <v>80</v>
      </c>
      <c r="P25" s="31" t="n">
        <v>2012</v>
      </c>
      <c r="Q25" s="31" t="n">
        <v>2013</v>
      </c>
      <c r="R25" s="31" t="n">
        <v>2014</v>
      </c>
      <c r="S25" s="32" t="s">
        <v>63</v>
      </c>
    </row>
    <row r="26" customFormat="false" ht="40.15" hidden="false" customHeight="true" outlineLevel="0" collapsed="false">
      <c r="B26" s="54" t="s">
        <v>70</v>
      </c>
      <c r="C26" s="32"/>
      <c r="D26" s="32"/>
      <c r="E26" s="32"/>
      <c r="F26" s="32"/>
      <c r="G26" s="50" t="n">
        <f aca="false">SUM(C26:F26)</f>
        <v>0</v>
      </c>
      <c r="H26" s="62"/>
      <c r="I26" s="62"/>
      <c r="J26" s="62"/>
      <c r="K26" s="62"/>
      <c r="L26" s="62"/>
      <c r="N26" s="54" t="s">
        <v>70</v>
      </c>
      <c r="O26" s="32"/>
      <c r="P26" s="32"/>
      <c r="Q26" s="32"/>
      <c r="R26" s="32"/>
      <c r="S26" s="37" t="n">
        <f aca="false">SUM(O26:R26)</f>
        <v>0</v>
      </c>
    </row>
    <row r="27" customFormat="false" ht="40.15" hidden="false" customHeight="true" outlineLevel="0" collapsed="false">
      <c r="B27" s="38" t="s">
        <v>72</v>
      </c>
      <c r="C27" s="32"/>
      <c r="D27" s="32"/>
      <c r="E27" s="32"/>
      <c r="F27" s="32"/>
      <c r="G27" s="50" t="n">
        <f aca="false">SUM(C27:F27)</f>
        <v>0</v>
      </c>
      <c r="H27" s="62"/>
      <c r="I27" s="62"/>
      <c r="J27" s="62"/>
      <c r="K27" s="62"/>
      <c r="L27" s="62"/>
      <c r="N27" s="38" t="s">
        <v>72</v>
      </c>
      <c r="O27" s="32"/>
      <c r="P27" s="32"/>
      <c r="Q27" s="32"/>
      <c r="R27" s="32"/>
      <c r="S27" s="37" t="n">
        <f aca="false">SUM(O27:R27)</f>
        <v>0</v>
      </c>
    </row>
    <row r="28" customFormat="false" ht="40.15" hidden="false" customHeight="true" outlineLevel="0" collapsed="false">
      <c r="B28" s="54" t="s">
        <v>74</v>
      </c>
      <c r="C28" s="32"/>
      <c r="D28" s="32"/>
      <c r="E28" s="32"/>
      <c r="F28" s="32"/>
      <c r="G28" s="50" t="n">
        <f aca="false">SUM(C28:F28)</f>
        <v>0</v>
      </c>
      <c r="H28" s="62"/>
      <c r="I28" s="62"/>
      <c r="J28" s="62"/>
      <c r="K28" s="62"/>
      <c r="L28" s="62"/>
      <c r="N28" s="54" t="s">
        <v>74</v>
      </c>
      <c r="O28" s="32"/>
      <c r="P28" s="32"/>
      <c r="Q28" s="32"/>
      <c r="R28" s="32"/>
      <c r="S28" s="37" t="n">
        <f aca="false">SUM(O28:R28)</f>
        <v>0</v>
      </c>
    </row>
    <row r="29" customFormat="false" ht="39.95" hidden="false" customHeight="true" outlineLevel="0" collapsed="false">
      <c r="B29" s="39" t="s">
        <v>63</v>
      </c>
      <c r="C29" s="50" t="n">
        <f aca="false">SUM(C26:C28)</f>
        <v>0</v>
      </c>
      <c r="D29" s="50" t="n">
        <f aca="false">SUM(D26:D28)</f>
        <v>0</v>
      </c>
      <c r="E29" s="50" t="n">
        <f aca="false">SUM(E26:E28)</f>
        <v>0</v>
      </c>
      <c r="F29" s="50" t="n">
        <f aca="false">SUM(F26:F28)</f>
        <v>0</v>
      </c>
      <c r="G29" s="50" t="n">
        <f aca="false">SUM(C29:F29)</f>
        <v>0</v>
      </c>
      <c r="H29" s="62"/>
      <c r="I29" s="62"/>
      <c r="J29" s="62"/>
      <c r="K29" s="62"/>
      <c r="L29" s="62"/>
      <c r="N29" s="39" t="s">
        <v>63</v>
      </c>
      <c r="O29" s="37" t="n">
        <f aca="false">SUM(O26:O28)</f>
        <v>0</v>
      </c>
      <c r="P29" s="37" t="n">
        <f aca="false">SUM(P26:P28)</f>
        <v>0</v>
      </c>
      <c r="Q29" s="37" t="n">
        <f aca="false">SUM(Q26:Q28)</f>
        <v>0</v>
      </c>
      <c r="R29" s="37" t="n">
        <f aca="false">SUM(R26:R28)</f>
        <v>0</v>
      </c>
      <c r="S29" s="37" t="n">
        <f aca="false">SUM(S26:S28)</f>
        <v>0</v>
      </c>
    </row>
    <row r="30" customFormat="false" ht="39.95" hidden="false" customHeight="true" outlineLevel="0" collapsed="false">
      <c r="A30" s="17" t="s">
        <v>85</v>
      </c>
      <c r="B30" s="114" t="s">
        <v>86</v>
      </c>
      <c r="C30" s="114"/>
      <c r="D30" s="114"/>
      <c r="E30" s="114"/>
      <c r="F30" s="115"/>
      <c r="G30" s="64" t="s">
        <v>87</v>
      </c>
      <c r="H30" s="64"/>
    </row>
    <row r="31" customFormat="false" ht="39.95" hidden="false" customHeight="true" outlineLevel="0" collapsed="false">
      <c r="A31" s="18"/>
      <c r="B31" s="65" t="s">
        <v>88</v>
      </c>
      <c r="C31" s="65"/>
      <c r="D31" s="65"/>
      <c r="E31" s="66"/>
      <c r="F31" s="116" t="s">
        <v>89</v>
      </c>
      <c r="G31" s="117" t="s">
        <v>90</v>
      </c>
      <c r="H31" s="118" t="s">
        <v>91</v>
      </c>
    </row>
    <row r="32" customFormat="false" ht="39.95" hidden="false" customHeight="true" outlineLevel="0" collapsed="false">
      <c r="A32" s="18"/>
      <c r="B32" s="65"/>
      <c r="C32" s="65"/>
      <c r="D32" s="65"/>
      <c r="E32" s="69" t="s">
        <v>92</v>
      </c>
      <c r="F32" s="70"/>
      <c r="G32" s="32"/>
      <c r="H32" s="119"/>
    </row>
    <row r="33" customFormat="false" ht="39.95" hidden="false" customHeight="true" outlineLevel="0" collapsed="false">
      <c r="A33" s="18"/>
      <c r="B33" s="65"/>
      <c r="C33" s="65"/>
      <c r="D33" s="65"/>
      <c r="E33" s="69" t="s">
        <v>93</v>
      </c>
      <c r="F33" s="70"/>
      <c r="G33" s="32"/>
      <c r="H33" s="119"/>
    </row>
    <row r="34" customFormat="false" ht="39.95" hidden="false" customHeight="true" outlineLevel="0" collapsed="false">
      <c r="A34" s="18"/>
      <c r="B34" s="65"/>
      <c r="C34" s="65"/>
      <c r="D34" s="65"/>
      <c r="E34" s="69" t="s">
        <v>94</v>
      </c>
      <c r="F34" s="70"/>
      <c r="G34" s="32"/>
      <c r="H34" s="119"/>
    </row>
    <row r="35" customFormat="false" ht="39.95" hidden="false" customHeight="true" outlineLevel="0" collapsed="false">
      <c r="A35" s="18"/>
      <c r="B35" s="65"/>
      <c r="C35" s="65"/>
      <c r="D35" s="65"/>
      <c r="E35" s="69" t="s">
        <v>95</v>
      </c>
      <c r="F35" s="70"/>
      <c r="G35" s="32"/>
      <c r="H35" s="119"/>
    </row>
    <row r="36" customFormat="false" ht="39.95" hidden="false" customHeight="true" outlineLevel="0" collapsed="false">
      <c r="A36" s="18"/>
      <c r="B36" s="65"/>
      <c r="C36" s="65"/>
      <c r="D36" s="65"/>
      <c r="E36" s="69" t="s">
        <v>96</v>
      </c>
      <c r="F36" s="70"/>
      <c r="G36" s="32"/>
      <c r="H36" s="119"/>
    </row>
    <row r="37" customFormat="false" ht="39.95" hidden="false" customHeight="true" outlineLevel="0" collapsed="false">
      <c r="A37" s="18"/>
      <c r="B37" s="65"/>
      <c r="C37" s="65"/>
      <c r="D37" s="65"/>
      <c r="E37" s="69" t="s">
        <v>97</v>
      </c>
      <c r="F37" s="70"/>
      <c r="G37" s="32"/>
      <c r="H37" s="119"/>
    </row>
    <row r="38" customFormat="false" ht="39.95" hidden="false" customHeight="true" outlineLevel="0" collapsed="false">
      <c r="A38" s="18"/>
      <c r="B38" s="65"/>
      <c r="C38" s="65"/>
      <c r="D38" s="65"/>
      <c r="E38" s="69" t="s">
        <v>98</v>
      </c>
      <c r="F38" s="70"/>
      <c r="G38" s="32"/>
      <c r="H38" s="119"/>
    </row>
    <row r="39" customFormat="false" ht="39.95" hidden="false" customHeight="true" outlineLevel="0" collapsed="false">
      <c r="A39" s="18"/>
      <c r="B39" s="65"/>
      <c r="C39" s="65"/>
      <c r="D39" s="65"/>
      <c r="E39" s="69" t="s">
        <v>99</v>
      </c>
      <c r="F39" s="70"/>
      <c r="G39" s="32"/>
      <c r="H39" s="119"/>
    </row>
    <row r="40" customFormat="false" ht="39.95" hidden="false" customHeight="true" outlineLevel="0" collapsed="false">
      <c r="A40" s="18"/>
      <c r="B40" s="65"/>
      <c r="C40" s="65"/>
      <c r="D40" s="65"/>
      <c r="E40" s="69" t="s">
        <v>100</v>
      </c>
      <c r="F40" s="70"/>
      <c r="G40" s="32"/>
      <c r="H40" s="119"/>
    </row>
    <row r="41" customFormat="false" ht="89.45" hidden="false" customHeight="true" outlineLevel="0" collapsed="false">
      <c r="A41" s="18"/>
      <c r="B41" s="65"/>
      <c r="C41" s="65"/>
      <c r="D41" s="65"/>
      <c r="E41" s="120" t="s">
        <v>63</v>
      </c>
      <c r="F41" s="121" t="n">
        <f aca="false">SUM(F32:F40)</f>
        <v>0</v>
      </c>
      <c r="G41" s="121" t="n">
        <f aca="false">SUM(G32:G40)</f>
        <v>0</v>
      </c>
      <c r="H41" s="121" t="n">
        <f aca="false">SUM(H32:H40)</f>
        <v>0</v>
      </c>
    </row>
    <row r="42" customFormat="false" ht="88.15" hidden="false" customHeight="true" outlineLevel="0" collapsed="false">
      <c r="A42" s="18"/>
      <c r="B42" s="74"/>
      <c r="C42" s="17"/>
      <c r="D42" s="122" t="s">
        <v>101</v>
      </c>
      <c r="E42" s="122"/>
      <c r="F42" s="122"/>
      <c r="G42" s="122"/>
      <c r="H42" s="122"/>
    </row>
    <row r="43" customFormat="false" ht="76.15" hidden="false" customHeight="true" outlineLevel="0" collapsed="false">
      <c r="A43" s="17" t="s">
        <v>102</v>
      </c>
      <c r="B43" s="75" t="s">
        <v>103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140"/>
    </row>
    <row r="44" customFormat="false" ht="80.1" hidden="false" customHeight="true" outlineLevel="0" collapsed="false">
      <c r="A44" s="18"/>
      <c r="B44" s="75" t="s">
        <v>104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141"/>
    </row>
    <row r="45" customFormat="false" ht="80.1" hidden="false" customHeight="true" outlineLevel="0" collapsed="false">
      <c r="A45" s="18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142"/>
      <c r="O45" s="124"/>
    </row>
    <row r="46" customFormat="false" ht="20.25" hidden="false" customHeight="false" outlineLevel="0" collapsed="false"/>
  </sheetData>
  <mergeCells count="34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I19:L19"/>
    <mergeCell ref="H21:M23"/>
    <mergeCell ref="B24:G24"/>
    <mergeCell ref="N24:S24"/>
    <mergeCell ref="B30:E30"/>
    <mergeCell ref="G30:H30"/>
    <mergeCell ref="B31:D41"/>
    <mergeCell ref="D42:H42"/>
    <mergeCell ref="B43:L43"/>
    <mergeCell ref="B44:L44"/>
    <mergeCell ref="B45:L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C13" colorId="64" zoomScale="48" zoomScaleNormal="100" zoomScalePageLayoutView="48" workbookViewId="0">
      <selection pane="topLeft" activeCell="J20" activeCellId="0" sqref="J20"/>
    </sheetView>
  </sheetViews>
  <sheetFormatPr defaultColWidth="8.84765625" defaultRowHeight="19.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8" width="44.13"/>
    <col collapsed="false" customWidth="true" hidden="false" outlineLevel="0" max="3" min="3" style="18" width="24.41"/>
    <col collapsed="false" customWidth="true" hidden="false" outlineLevel="0" max="4" min="4" style="18" width="25.28"/>
    <col collapsed="false" customWidth="true" hidden="false" outlineLevel="0" max="5" min="5" style="18" width="18.99"/>
    <col collapsed="false" customWidth="true" hidden="false" outlineLevel="0" max="6" min="6" style="18" width="17.7"/>
    <col collapsed="false" customWidth="true" hidden="false" outlineLevel="0" max="7" min="7" style="18" width="25.13"/>
    <col collapsed="false" customWidth="true" hidden="false" outlineLevel="0" max="8" min="8" style="18" width="23.28"/>
    <col collapsed="false" customWidth="true" hidden="false" outlineLevel="0" max="9" min="9" style="18" width="28.56"/>
    <col collapsed="false" customWidth="true" hidden="false" outlineLevel="0" max="10" min="10" style="18" width="22.7"/>
    <col collapsed="false" customWidth="true" hidden="false" outlineLevel="0" max="11" min="11" style="18" width="21.13"/>
    <col collapsed="false" customWidth="true" hidden="false" outlineLevel="0" max="12" min="12" style="18" width="28.28"/>
    <col collapsed="false" customWidth="true" hidden="false" outlineLevel="0" max="13" min="13" style="18" width="19.41"/>
    <col collapsed="false" customWidth="true" hidden="false" outlineLevel="0" max="14" min="14" style="18" width="22.28"/>
    <col collapsed="false" customWidth="true" hidden="false" outlineLevel="0" max="15" min="15" style="18" width="21.99"/>
    <col collapsed="false" customWidth="true" hidden="false" outlineLevel="0" max="16" min="16" style="18" width="20.28"/>
    <col collapsed="false" customWidth="true" hidden="false" outlineLevel="0" max="17" min="17" style="18" width="16.42"/>
    <col collapsed="false" customWidth="true" hidden="false" outlineLevel="0" max="18" min="18" style="18" width="11.42"/>
    <col collapsed="false" customWidth="true" hidden="false" outlineLevel="0" max="19" min="19" style="18" width="17.14"/>
    <col collapsed="false" customWidth="true" hidden="false" outlineLevel="0" max="20" min="20" style="18" width="9.99"/>
    <col collapsed="false" customWidth="false" hidden="false" outlineLevel="0" max="21" min="21" style="18" width="8.85"/>
    <col collapsed="false" customWidth="true" hidden="false" outlineLevel="0" max="22" min="22" style="18" width="15.28"/>
    <col collapsed="false" customWidth="false" hidden="false" outlineLevel="0" max="257" min="23" style="18" width="8.85"/>
  </cols>
  <sheetData>
    <row r="1" customFormat="false" ht="40.9" hidden="false" customHeight="true" outlineLevel="0" collapsed="false">
      <c r="B1" s="19" t="n">
        <v>2014</v>
      </c>
      <c r="C1" s="19" t="s">
        <v>177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34.15" hidden="false" customHeight="true" outlineLevel="0" collapsed="false">
      <c r="B2" s="20" t="s">
        <v>4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40.15" hidden="false" customHeight="true" outlineLevel="0" collapsed="false">
      <c r="A3" s="17" t="s">
        <v>50</v>
      </c>
      <c r="B3" s="21" t="s">
        <v>51</v>
      </c>
      <c r="C3" s="22" t="s">
        <v>52</v>
      </c>
      <c r="D3" s="22"/>
      <c r="E3" s="23"/>
      <c r="F3" s="23"/>
      <c r="G3" s="22" t="s">
        <v>53</v>
      </c>
      <c r="H3" s="22"/>
      <c r="I3" s="102"/>
      <c r="J3" s="25"/>
      <c r="K3" s="25"/>
      <c r="L3" s="25"/>
      <c r="M3" s="25"/>
      <c r="N3" s="26"/>
      <c r="O3" s="26"/>
      <c r="P3" s="26"/>
      <c r="Q3" s="26"/>
      <c r="R3" s="26"/>
      <c r="S3" s="27"/>
    </row>
    <row r="4" customFormat="false" ht="40.15" hidden="false" customHeight="true" outlineLevel="0" collapsed="false">
      <c r="A4" s="17" t="s">
        <v>54</v>
      </c>
      <c r="B4" s="28" t="s">
        <v>123</v>
      </c>
      <c r="C4" s="28"/>
      <c r="D4" s="28"/>
      <c r="E4" s="28"/>
      <c r="F4" s="28"/>
      <c r="G4" s="29" t="s">
        <v>124</v>
      </c>
      <c r="H4" s="29"/>
      <c r="I4" s="29" t="s">
        <v>125</v>
      </c>
      <c r="J4" s="29"/>
      <c r="K4" s="29"/>
      <c r="L4" s="29"/>
      <c r="M4" s="29"/>
      <c r="N4" s="28" t="s">
        <v>126</v>
      </c>
      <c r="O4" s="28"/>
      <c r="P4" s="28"/>
      <c r="Q4" s="28"/>
      <c r="R4" s="28"/>
      <c r="S4" s="28"/>
    </row>
    <row r="5" customFormat="false" ht="104.45" hidden="false" customHeight="true" outlineLevel="0" collapsed="false">
      <c r="B5" s="30" t="s">
        <v>59</v>
      </c>
      <c r="C5" s="31" t="s">
        <v>60</v>
      </c>
      <c r="D5" s="31" t="s">
        <v>61</v>
      </c>
      <c r="E5" s="31" t="s">
        <v>62</v>
      </c>
      <c r="F5" s="50" t="s">
        <v>63</v>
      </c>
      <c r="G5" s="30" t="s">
        <v>59</v>
      </c>
      <c r="H5" s="33"/>
      <c r="I5" s="30" t="s">
        <v>59</v>
      </c>
      <c r="J5" s="34" t="s">
        <v>64</v>
      </c>
      <c r="K5" s="34" t="s">
        <v>65</v>
      </c>
      <c r="L5" s="34" t="s">
        <v>66</v>
      </c>
      <c r="M5" s="32" t="s">
        <v>63</v>
      </c>
      <c r="N5" s="35" t="s">
        <v>59</v>
      </c>
      <c r="O5" s="31" t="s">
        <v>67</v>
      </c>
      <c r="P5" s="31" t="s">
        <v>68</v>
      </c>
      <c r="Q5" s="31" t="s">
        <v>69</v>
      </c>
      <c r="R5" s="31"/>
      <c r="S5" s="37" t="s">
        <v>63</v>
      </c>
    </row>
    <row r="6" customFormat="false" ht="40.15" hidden="false" customHeight="true" outlineLevel="0" collapsed="false">
      <c r="B6" s="36" t="s">
        <v>70</v>
      </c>
      <c r="C6" s="144" t="n">
        <v>218</v>
      </c>
      <c r="D6" s="144" t="n">
        <v>367</v>
      </c>
      <c r="E6" s="145" t="n">
        <v>167</v>
      </c>
      <c r="F6" s="50" t="n">
        <f aca="false">SUM(C6:E6)</f>
        <v>752</v>
      </c>
      <c r="G6" s="36" t="s">
        <v>127</v>
      </c>
      <c r="H6" s="144" t="n">
        <v>17</v>
      </c>
      <c r="I6" s="36" t="s">
        <v>70</v>
      </c>
      <c r="J6" s="144" t="n">
        <v>79</v>
      </c>
      <c r="K6" s="144" t="n">
        <v>1</v>
      </c>
      <c r="L6" s="144"/>
      <c r="M6" s="144" t="n">
        <f aca="false">SUM(J6:L6)</f>
        <v>80</v>
      </c>
      <c r="N6" s="36" t="s">
        <v>70</v>
      </c>
      <c r="O6" s="144" t="n">
        <v>193</v>
      </c>
      <c r="P6" s="144" t="n">
        <v>345</v>
      </c>
      <c r="Q6" s="144" t="n">
        <v>151</v>
      </c>
      <c r="R6" s="144"/>
      <c r="S6" s="50" t="n">
        <f aca="false">SUM(O6:R6)</f>
        <v>689</v>
      </c>
      <c r="T6" s="18" t="n">
        <f aca="false">F6+H6-M6-S6</f>
        <v>0</v>
      </c>
    </row>
    <row r="7" customFormat="false" ht="40.15" hidden="false" customHeight="true" outlineLevel="0" collapsed="false">
      <c r="B7" s="38" t="s">
        <v>72</v>
      </c>
      <c r="C7" s="144" t="n">
        <v>1</v>
      </c>
      <c r="D7" s="144" t="n">
        <v>3</v>
      </c>
      <c r="E7" s="145" t="n">
        <v>4</v>
      </c>
      <c r="F7" s="50" t="n">
        <f aca="false">SUM(C7:E7)</f>
        <v>8</v>
      </c>
      <c r="G7" s="38" t="s">
        <v>73</v>
      </c>
      <c r="H7" s="144"/>
      <c r="I7" s="38" t="s">
        <v>72</v>
      </c>
      <c r="J7" s="144" t="n">
        <v>3</v>
      </c>
      <c r="K7" s="144"/>
      <c r="L7" s="144"/>
      <c r="M7" s="144" t="n">
        <f aca="false">SUM(J7:L7)</f>
        <v>3</v>
      </c>
      <c r="N7" s="38" t="s">
        <v>72</v>
      </c>
      <c r="O7" s="144" t="n">
        <v>1</v>
      </c>
      <c r="P7" s="144" t="n">
        <v>2</v>
      </c>
      <c r="Q7" s="144" t="n">
        <v>2</v>
      </c>
      <c r="R7" s="144"/>
      <c r="S7" s="50" t="n">
        <f aca="false">SUM(O7:R7)</f>
        <v>5</v>
      </c>
      <c r="T7" s="18" t="n">
        <f aca="false">F7+H7-M7-S7</f>
        <v>0</v>
      </c>
    </row>
    <row r="8" customFormat="false" ht="40.15" hidden="false" customHeight="true" outlineLevel="0" collapsed="false">
      <c r="B8" s="36" t="s">
        <v>74</v>
      </c>
      <c r="C8" s="144" t="n">
        <v>2918</v>
      </c>
      <c r="D8" s="144" t="n">
        <v>671</v>
      </c>
      <c r="E8" s="145" t="n">
        <v>264</v>
      </c>
      <c r="F8" s="50" t="n">
        <v>3853</v>
      </c>
      <c r="G8" s="36" t="s">
        <v>74</v>
      </c>
      <c r="H8" s="144" t="n">
        <v>164</v>
      </c>
      <c r="I8" s="36" t="s">
        <v>74</v>
      </c>
      <c r="J8" s="144" t="n">
        <v>177</v>
      </c>
      <c r="K8" s="144" t="n">
        <v>8</v>
      </c>
      <c r="L8" s="144"/>
      <c r="M8" s="144" t="n">
        <f aca="false">SUM(J8:L8)</f>
        <v>185</v>
      </c>
      <c r="N8" s="36" t="s">
        <v>74</v>
      </c>
      <c r="O8" s="144" t="n">
        <v>2899</v>
      </c>
      <c r="P8" s="144" t="n">
        <v>603</v>
      </c>
      <c r="Q8" s="144" t="n">
        <v>330</v>
      </c>
      <c r="R8" s="144"/>
      <c r="S8" s="50" t="n">
        <f aca="false">SUM(O8:R8)</f>
        <v>3832</v>
      </c>
      <c r="T8" s="18" t="n">
        <f aca="false">F8+H8-M8-S8</f>
        <v>0</v>
      </c>
    </row>
    <row r="9" customFormat="false" ht="40.15" hidden="false" customHeight="true" outlineLevel="0" collapsed="false">
      <c r="B9" s="104" t="s">
        <v>63</v>
      </c>
      <c r="C9" s="50" t="n">
        <f aca="false">SUM(C6:C8)</f>
        <v>3137</v>
      </c>
      <c r="D9" s="50" t="n">
        <f aca="false">SUM(D6:D8)</f>
        <v>1041</v>
      </c>
      <c r="E9" s="50" t="n">
        <f aca="false">SUM(E6:E8)</f>
        <v>435</v>
      </c>
      <c r="F9" s="50" t="n">
        <f aca="false">SUM(C9:E9)</f>
        <v>4613</v>
      </c>
      <c r="G9" s="104" t="s">
        <v>63</v>
      </c>
      <c r="H9" s="50" t="n">
        <f aca="false">SUM(H6:H8)</f>
        <v>181</v>
      </c>
      <c r="I9" s="104" t="s">
        <v>63</v>
      </c>
      <c r="J9" s="50" t="n">
        <f aca="false">SUM(J6:J8)</f>
        <v>259</v>
      </c>
      <c r="K9" s="50" t="n">
        <f aca="false">SUM(K6:K8)</f>
        <v>9</v>
      </c>
      <c r="L9" s="50" t="n">
        <f aca="false">SUM(L6:L8)</f>
        <v>0</v>
      </c>
      <c r="M9" s="50" t="n">
        <f aca="false">SUM(J9:L9)</f>
        <v>268</v>
      </c>
      <c r="N9" s="104" t="s">
        <v>63</v>
      </c>
      <c r="O9" s="50" t="n">
        <f aca="false">SUM(O6:O8)</f>
        <v>3093</v>
      </c>
      <c r="P9" s="50" t="n">
        <f aca="false">SUM(P6:P8)</f>
        <v>950</v>
      </c>
      <c r="Q9" s="105" t="n">
        <f aca="false">SUM(Q6:R8)</f>
        <v>483</v>
      </c>
      <c r="R9" s="105"/>
      <c r="S9" s="50" t="n">
        <f aca="false">SUM(O9:R9)</f>
        <v>4526</v>
      </c>
      <c r="T9" s="18" t="n">
        <f aca="false">F9+H9-M9-S9</f>
        <v>0</v>
      </c>
    </row>
    <row r="10" customFormat="false" ht="40.15" hidden="false" customHeight="true" outlineLevel="0" collapsed="false">
      <c r="A10" s="17" t="s">
        <v>75</v>
      </c>
      <c r="B10" s="19" t="s">
        <v>7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40.15" hidden="false" customHeight="true" outlineLevel="0" collapsed="false">
      <c r="B11" s="41" t="s">
        <v>128</v>
      </c>
      <c r="C11" s="41"/>
      <c r="D11" s="41"/>
      <c r="E11" s="41"/>
      <c r="F11" s="41"/>
      <c r="G11" s="41"/>
      <c r="H11" s="106" t="n">
        <f aca="false">G17+G23+G29</f>
        <v>4613</v>
      </c>
      <c r="I11" s="42"/>
      <c r="J11" s="42"/>
      <c r="K11" s="42"/>
      <c r="L11" s="42"/>
      <c r="M11" s="107" t="n">
        <f aca="false">S17+S23+S29</f>
        <v>4526</v>
      </c>
      <c r="N11" s="41" t="s">
        <v>77</v>
      </c>
      <c r="O11" s="41"/>
      <c r="P11" s="41"/>
      <c r="Q11" s="41"/>
      <c r="R11" s="41"/>
      <c r="S11" s="41"/>
    </row>
    <row r="12" customFormat="false" ht="58.5" hidden="false" customHeight="true" outlineLevel="0" collapsed="false">
      <c r="B12" s="44" t="s">
        <v>129</v>
      </c>
      <c r="C12" s="44"/>
      <c r="D12" s="44"/>
      <c r="E12" s="44"/>
      <c r="F12" s="44"/>
      <c r="G12" s="44"/>
      <c r="H12" s="45"/>
      <c r="I12" s="51" t="s">
        <v>130</v>
      </c>
      <c r="J12" s="51"/>
      <c r="K12" s="108" t="s">
        <v>70</v>
      </c>
      <c r="L12" s="109" t="s">
        <v>72</v>
      </c>
      <c r="N12" s="44" t="s">
        <v>131</v>
      </c>
      <c r="O12" s="44"/>
      <c r="P12" s="44"/>
      <c r="Q12" s="44"/>
      <c r="R12" s="44"/>
      <c r="S12" s="44"/>
    </row>
    <row r="13" customFormat="false" ht="40.15" hidden="false" customHeight="true" outlineLevel="0" collapsed="false">
      <c r="B13" s="49" t="s">
        <v>59</v>
      </c>
      <c r="C13" s="146" t="s">
        <v>163</v>
      </c>
      <c r="D13" s="146" t="n">
        <v>2011</v>
      </c>
      <c r="E13" s="146" t="n">
        <v>2012</v>
      </c>
      <c r="F13" s="146" t="n">
        <v>2013</v>
      </c>
      <c r="G13" s="50" t="s">
        <v>63</v>
      </c>
      <c r="H13" s="110"/>
      <c r="I13" s="51"/>
      <c r="J13" s="51"/>
      <c r="K13" s="147" t="n">
        <v>5</v>
      </c>
      <c r="L13" s="56"/>
      <c r="N13" s="49" t="s">
        <v>59</v>
      </c>
      <c r="O13" s="146" t="s">
        <v>80</v>
      </c>
      <c r="P13" s="146" t="n">
        <v>2012</v>
      </c>
      <c r="Q13" s="146" t="n">
        <v>2013</v>
      </c>
      <c r="R13" s="146" t="n">
        <v>2014</v>
      </c>
      <c r="S13" s="50" t="s">
        <v>63</v>
      </c>
    </row>
    <row r="14" customFormat="false" ht="40.15" hidden="false" customHeight="true" outlineLevel="0" collapsed="false">
      <c r="B14" s="54" t="s">
        <v>70</v>
      </c>
      <c r="C14" s="144" t="n">
        <v>137</v>
      </c>
      <c r="D14" s="144" t="n">
        <v>26</v>
      </c>
      <c r="E14" s="144" t="n">
        <v>15</v>
      </c>
      <c r="F14" s="144" t="n">
        <v>40</v>
      </c>
      <c r="G14" s="50" t="n">
        <f aca="false">SUM(C14:F14)</f>
        <v>218</v>
      </c>
      <c r="H14" s="110"/>
      <c r="I14" s="51"/>
      <c r="J14" s="51"/>
      <c r="K14" s="147"/>
      <c r="L14" s="56"/>
      <c r="N14" s="54" t="s">
        <v>70</v>
      </c>
      <c r="O14" s="144" t="n">
        <v>135</v>
      </c>
      <c r="P14" s="144" t="n">
        <v>15</v>
      </c>
      <c r="Q14" s="144" t="n">
        <v>39</v>
      </c>
      <c r="R14" s="144" t="n">
        <v>4</v>
      </c>
      <c r="S14" s="50" t="n">
        <f aca="false">SUM(O14:R14)</f>
        <v>193</v>
      </c>
    </row>
    <row r="15" customFormat="false" ht="40.15" hidden="false" customHeight="true" outlineLevel="0" collapsed="false">
      <c r="B15" s="38" t="s">
        <v>72</v>
      </c>
      <c r="C15" s="144"/>
      <c r="D15" s="144"/>
      <c r="E15" s="144" t="n">
        <v>1</v>
      </c>
      <c r="F15" s="144"/>
      <c r="G15" s="50" t="n">
        <f aca="false">SUM(C15:F15)</f>
        <v>1</v>
      </c>
      <c r="H15" s="110"/>
      <c r="I15" s="111"/>
      <c r="J15" s="111"/>
      <c r="K15" s="62"/>
      <c r="L15" s="62"/>
      <c r="N15" s="38" t="s">
        <v>72</v>
      </c>
      <c r="O15" s="144"/>
      <c r="P15" s="144" t="n">
        <v>1</v>
      </c>
      <c r="Q15" s="144"/>
      <c r="R15" s="144"/>
      <c r="S15" s="50" t="n">
        <f aca="false">SUM(O15:R15)</f>
        <v>1</v>
      </c>
    </row>
    <row r="16" customFormat="false" ht="40.15" hidden="false" customHeight="true" outlineLevel="0" collapsed="false">
      <c r="B16" s="54" t="s">
        <v>74</v>
      </c>
      <c r="C16" s="144" t="n">
        <v>2197</v>
      </c>
      <c r="D16" s="144" t="n">
        <v>103</v>
      </c>
      <c r="E16" s="144" t="n">
        <v>299</v>
      </c>
      <c r="F16" s="144" t="n">
        <v>319</v>
      </c>
      <c r="G16" s="50" t="n">
        <f aca="false">SUM(C16:F16)</f>
        <v>2918</v>
      </c>
      <c r="H16" s="112"/>
      <c r="I16" s="111"/>
      <c r="J16" s="111"/>
      <c r="N16" s="54" t="s">
        <v>74</v>
      </c>
      <c r="O16" s="144" t="n">
        <v>2214</v>
      </c>
      <c r="P16" s="144" t="n">
        <v>299</v>
      </c>
      <c r="Q16" s="144" t="n">
        <v>310</v>
      </c>
      <c r="R16" s="144" t="n">
        <v>76</v>
      </c>
      <c r="S16" s="50" t="n">
        <f aca="false">SUM(O16:R16)</f>
        <v>2899</v>
      </c>
    </row>
    <row r="17" customFormat="false" ht="40.15" hidden="false" customHeight="true" outlineLevel="0" collapsed="false">
      <c r="B17" s="39" t="s">
        <v>63</v>
      </c>
      <c r="C17" s="50" t="n">
        <f aca="false">SUM(C14:C16)</f>
        <v>2334</v>
      </c>
      <c r="D17" s="50" t="n">
        <f aca="false">SUM(D14:D16)</f>
        <v>129</v>
      </c>
      <c r="E17" s="50" t="n">
        <f aca="false">SUM(E14:E16)</f>
        <v>315</v>
      </c>
      <c r="F17" s="50" t="n">
        <f aca="false">SUM(F14:F16)</f>
        <v>359</v>
      </c>
      <c r="G17" s="50" t="n">
        <f aca="false">SUM(C17:F17)</f>
        <v>3137</v>
      </c>
      <c r="H17" s="62"/>
      <c r="I17" s="62"/>
      <c r="J17" s="62"/>
      <c r="N17" s="39" t="s">
        <v>63</v>
      </c>
      <c r="O17" s="50" t="n">
        <f aca="false">SUM(O14:O16)</f>
        <v>2349</v>
      </c>
      <c r="P17" s="50" t="n">
        <f aca="false">SUM(P14:P16)</f>
        <v>315</v>
      </c>
      <c r="Q17" s="50" t="n">
        <f aca="false">SUM(Q14:Q16)</f>
        <v>349</v>
      </c>
      <c r="R17" s="50" t="n">
        <f aca="false">SUM(R14:R16)</f>
        <v>80</v>
      </c>
      <c r="S17" s="50" t="n">
        <f aca="false">SUM(O17:R17)</f>
        <v>3093</v>
      </c>
    </row>
    <row r="18" customFormat="false" ht="61.9" hidden="false" customHeight="true" outlineLevel="0" collapsed="false">
      <c r="B18" s="44" t="s">
        <v>83</v>
      </c>
      <c r="C18" s="44"/>
      <c r="D18" s="44"/>
      <c r="E18" s="44"/>
      <c r="F18" s="44"/>
      <c r="G18" s="44"/>
      <c r="H18" s="45"/>
      <c r="I18" s="45"/>
      <c r="J18" s="45"/>
      <c r="N18" s="44" t="s">
        <v>132</v>
      </c>
      <c r="O18" s="44"/>
      <c r="P18" s="44"/>
      <c r="Q18" s="44"/>
      <c r="R18" s="44"/>
      <c r="S18" s="44"/>
    </row>
    <row r="19" customFormat="false" ht="54" hidden="false" customHeight="true" outlineLevel="0" collapsed="false">
      <c r="B19" s="49" t="s">
        <v>59</v>
      </c>
      <c r="C19" s="146" t="s">
        <v>163</v>
      </c>
      <c r="D19" s="146" t="n">
        <v>2011</v>
      </c>
      <c r="E19" s="146" t="n">
        <v>2012</v>
      </c>
      <c r="F19" s="146" t="n">
        <v>2013</v>
      </c>
      <c r="G19" s="144" t="s">
        <v>63</v>
      </c>
      <c r="H19" s="62"/>
      <c r="I19" s="113"/>
      <c r="J19" s="113"/>
      <c r="N19" s="49" t="s">
        <v>59</v>
      </c>
      <c r="O19" s="146" t="s">
        <v>80</v>
      </c>
      <c r="P19" s="146" t="n">
        <v>2012</v>
      </c>
      <c r="Q19" s="146" t="n">
        <v>2013</v>
      </c>
      <c r="R19" s="146" t="n">
        <v>2014</v>
      </c>
      <c r="S19" s="144" t="s">
        <v>63</v>
      </c>
    </row>
    <row r="20" customFormat="false" ht="40.15" hidden="false" customHeight="true" outlineLevel="0" collapsed="false">
      <c r="B20" s="54" t="s">
        <v>70</v>
      </c>
      <c r="C20" s="144" t="n">
        <v>314</v>
      </c>
      <c r="D20" s="144" t="n">
        <v>7</v>
      </c>
      <c r="E20" s="144" t="n">
        <v>18</v>
      </c>
      <c r="F20" s="144" t="n">
        <v>28</v>
      </c>
      <c r="G20" s="50" t="n">
        <f aca="false">SUM(C20:F20)</f>
        <v>367</v>
      </c>
      <c r="H20" s="62"/>
      <c r="I20" s="113"/>
      <c r="J20" s="113"/>
      <c r="N20" s="54" t="s">
        <v>70</v>
      </c>
      <c r="O20" s="144" t="n">
        <v>290</v>
      </c>
      <c r="P20" s="144" t="n">
        <v>16</v>
      </c>
      <c r="Q20" s="144" t="n">
        <v>33</v>
      </c>
      <c r="R20" s="144" t="n">
        <v>6</v>
      </c>
      <c r="S20" s="50" t="n">
        <f aca="false">SUM(O20:R20)</f>
        <v>345</v>
      </c>
    </row>
    <row r="21" customFormat="false" ht="40.15" hidden="false" customHeight="true" outlineLevel="0" collapsed="false">
      <c r="B21" s="38" t="s">
        <v>72</v>
      </c>
      <c r="C21" s="144" t="n">
        <v>3</v>
      </c>
      <c r="D21" s="144"/>
      <c r="E21" s="144"/>
      <c r="F21" s="144"/>
      <c r="G21" s="50" t="n">
        <f aca="false">SUM(C21:F21)</f>
        <v>3</v>
      </c>
      <c r="H21" s="62"/>
      <c r="I21" s="113"/>
      <c r="J21" s="113"/>
      <c r="K21" s="62"/>
      <c r="L21" s="62"/>
      <c r="N21" s="38" t="s">
        <v>72</v>
      </c>
      <c r="O21" s="144" t="n">
        <v>2</v>
      </c>
      <c r="P21" s="144"/>
      <c r="Q21" s="144"/>
      <c r="R21" s="144"/>
      <c r="S21" s="50" t="n">
        <f aca="false">SUM(O21:R21)</f>
        <v>2</v>
      </c>
    </row>
    <row r="22" customFormat="false" ht="40.15" hidden="false" customHeight="true" outlineLevel="0" collapsed="false">
      <c r="B22" s="54" t="s">
        <v>74</v>
      </c>
      <c r="C22" s="144" t="n">
        <v>587</v>
      </c>
      <c r="D22" s="144" t="n">
        <v>9</v>
      </c>
      <c r="E22" s="144" t="n">
        <v>24</v>
      </c>
      <c r="F22" s="144" t="n">
        <v>51</v>
      </c>
      <c r="G22" s="50" t="n">
        <f aca="false">SUM(C22:F22)</f>
        <v>671</v>
      </c>
      <c r="H22" s="62"/>
      <c r="I22" s="113"/>
      <c r="J22" s="113"/>
      <c r="K22" s="62"/>
      <c r="L22" s="62"/>
      <c r="N22" s="54" t="s">
        <v>74</v>
      </c>
      <c r="O22" s="144" t="n">
        <v>559</v>
      </c>
      <c r="P22" s="144" t="n">
        <v>19</v>
      </c>
      <c r="Q22" s="144" t="n">
        <v>17</v>
      </c>
      <c r="R22" s="144" t="n">
        <v>8</v>
      </c>
      <c r="S22" s="50" t="n">
        <v>603</v>
      </c>
    </row>
    <row r="23" customFormat="false" ht="40.15" hidden="false" customHeight="true" outlineLevel="0" collapsed="false">
      <c r="B23" s="39" t="s">
        <v>63</v>
      </c>
      <c r="C23" s="50" t="n">
        <f aca="false">SUM(C20:C22)</f>
        <v>904</v>
      </c>
      <c r="D23" s="50" t="n">
        <f aca="false">SUM(D20:D22)</f>
        <v>16</v>
      </c>
      <c r="E23" s="50" t="n">
        <f aca="false">SUM(E20:E22)</f>
        <v>42</v>
      </c>
      <c r="F23" s="50" t="n">
        <f aca="false">SUM(F20:F22)</f>
        <v>79</v>
      </c>
      <c r="G23" s="50" t="n">
        <f aca="false">SUM(C23:F23)</f>
        <v>1041</v>
      </c>
      <c r="H23" s="62"/>
      <c r="I23" s="113"/>
      <c r="J23" s="113"/>
      <c r="K23" s="62"/>
      <c r="L23" s="62"/>
      <c r="N23" s="39" t="s">
        <v>63</v>
      </c>
      <c r="O23" s="50" t="n">
        <f aca="false">SUM(O20:O22)</f>
        <v>851</v>
      </c>
      <c r="P23" s="50" t="n">
        <f aca="false">SUM(P20:P22)</f>
        <v>35</v>
      </c>
      <c r="Q23" s="50" t="n">
        <f aca="false">SUM(Q20:Q22)</f>
        <v>50</v>
      </c>
      <c r="R23" s="50" t="n">
        <f aca="false">SUM(R20:R22)</f>
        <v>14</v>
      </c>
      <c r="S23" s="50" t="n">
        <f aca="false">SUM(O23:R23)</f>
        <v>950</v>
      </c>
    </row>
    <row r="24" customFormat="false" ht="67.15" hidden="false" customHeight="true" outlineLevel="0" collapsed="false">
      <c r="B24" s="44" t="s">
        <v>84</v>
      </c>
      <c r="C24" s="44"/>
      <c r="D24" s="44"/>
      <c r="E24" s="44"/>
      <c r="F24" s="44"/>
      <c r="G24" s="44"/>
      <c r="H24" s="62"/>
      <c r="I24" s="62"/>
      <c r="J24" s="62"/>
      <c r="K24" s="62"/>
      <c r="L24" s="62"/>
      <c r="N24" s="44" t="s">
        <v>133</v>
      </c>
      <c r="O24" s="44"/>
      <c r="P24" s="44"/>
      <c r="Q24" s="44"/>
      <c r="R24" s="44"/>
      <c r="S24" s="44"/>
    </row>
    <row r="25" customFormat="false" ht="40.15" hidden="false" customHeight="true" outlineLevel="0" collapsed="false">
      <c r="B25" s="49" t="s">
        <v>59</v>
      </c>
      <c r="C25" s="146" t="s">
        <v>163</v>
      </c>
      <c r="D25" s="146" t="n">
        <v>2011</v>
      </c>
      <c r="E25" s="146" t="n">
        <v>2012</v>
      </c>
      <c r="F25" s="146" t="n">
        <v>2013</v>
      </c>
      <c r="G25" s="50" t="s">
        <v>63</v>
      </c>
      <c r="H25" s="45"/>
      <c r="I25" s="45"/>
      <c r="J25" s="45"/>
      <c r="K25" s="45"/>
      <c r="L25" s="45"/>
      <c r="N25" s="49" t="s">
        <v>59</v>
      </c>
      <c r="O25" s="146" t="s">
        <v>80</v>
      </c>
      <c r="P25" s="146" t="n">
        <v>2012</v>
      </c>
      <c r="Q25" s="146" t="n">
        <v>2013</v>
      </c>
      <c r="R25" s="146" t="n">
        <v>2014</v>
      </c>
      <c r="S25" s="144" t="s">
        <v>63</v>
      </c>
    </row>
    <row r="26" customFormat="false" ht="40.15" hidden="false" customHeight="true" outlineLevel="0" collapsed="false">
      <c r="B26" s="54" t="s">
        <v>70</v>
      </c>
      <c r="C26" s="144" t="n">
        <v>138</v>
      </c>
      <c r="D26" s="144" t="n">
        <v>16</v>
      </c>
      <c r="E26" s="144" t="n">
        <v>11</v>
      </c>
      <c r="F26" s="144" t="n">
        <v>5</v>
      </c>
      <c r="G26" s="50" t="n">
        <f aca="false">SUM(C26:F26)</f>
        <v>170</v>
      </c>
      <c r="H26" s="62"/>
      <c r="I26" s="62"/>
      <c r="J26" s="62"/>
      <c r="K26" s="62"/>
      <c r="L26" s="62"/>
      <c r="N26" s="54" t="s">
        <v>70</v>
      </c>
      <c r="O26" s="144" t="n">
        <v>133</v>
      </c>
      <c r="P26" s="144" t="n">
        <v>9</v>
      </c>
      <c r="Q26" s="144" t="n">
        <v>9</v>
      </c>
      <c r="R26" s="144"/>
      <c r="S26" s="50" t="n">
        <f aca="false">SUM(O26:R26)</f>
        <v>151</v>
      </c>
    </row>
    <row r="27" customFormat="false" ht="40.15" hidden="false" customHeight="true" outlineLevel="0" collapsed="false">
      <c r="B27" s="38" t="s">
        <v>72</v>
      </c>
      <c r="C27" s="144" t="n">
        <v>4</v>
      </c>
      <c r="D27" s="144"/>
      <c r="E27" s="144"/>
      <c r="F27" s="144"/>
      <c r="G27" s="50" t="n">
        <f aca="false">SUM(C27:F27)</f>
        <v>4</v>
      </c>
      <c r="H27" s="62"/>
      <c r="I27" s="62"/>
      <c r="J27" s="62"/>
      <c r="K27" s="62"/>
      <c r="L27" s="62"/>
      <c r="N27" s="38" t="s">
        <v>72</v>
      </c>
      <c r="O27" s="144" t="n">
        <v>2</v>
      </c>
      <c r="P27" s="144"/>
      <c r="Q27" s="144"/>
      <c r="R27" s="144"/>
      <c r="S27" s="50" t="n">
        <f aca="false">SUM(O27:R27)</f>
        <v>2</v>
      </c>
    </row>
    <row r="28" customFormat="false" ht="40.15" hidden="false" customHeight="true" outlineLevel="0" collapsed="false">
      <c r="B28" s="54" t="s">
        <v>74</v>
      </c>
      <c r="C28" s="144" t="n">
        <v>187</v>
      </c>
      <c r="D28" s="144" t="n">
        <v>9</v>
      </c>
      <c r="E28" s="144" t="n">
        <v>18</v>
      </c>
      <c r="F28" s="144" t="n">
        <v>47</v>
      </c>
      <c r="G28" s="50" t="n">
        <f aca="false">SUM(C28:F28)</f>
        <v>261</v>
      </c>
      <c r="H28" s="62"/>
      <c r="I28" s="62"/>
      <c r="J28" s="62"/>
      <c r="K28" s="62"/>
      <c r="L28" s="62"/>
      <c r="N28" s="54" t="s">
        <v>74</v>
      </c>
      <c r="O28" s="144" t="n">
        <v>284</v>
      </c>
      <c r="P28" s="144" t="n">
        <v>10</v>
      </c>
      <c r="Q28" s="144" t="n">
        <v>26</v>
      </c>
      <c r="R28" s="144" t="n">
        <v>10</v>
      </c>
      <c r="S28" s="50" t="n">
        <f aca="false">SUM(O28:R28)</f>
        <v>330</v>
      </c>
    </row>
    <row r="29" customFormat="false" ht="39.95" hidden="false" customHeight="true" outlineLevel="0" collapsed="false">
      <c r="B29" s="39" t="s">
        <v>63</v>
      </c>
      <c r="C29" s="50" t="n">
        <f aca="false">SUM(C26:C28)</f>
        <v>329</v>
      </c>
      <c r="D29" s="50" t="n">
        <f aca="false">SUM(D26:D28)</f>
        <v>25</v>
      </c>
      <c r="E29" s="50" t="n">
        <f aca="false">SUM(E26:E28)</f>
        <v>29</v>
      </c>
      <c r="F29" s="50" t="n">
        <f aca="false">SUM(F26:F28)</f>
        <v>52</v>
      </c>
      <c r="G29" s="50" t="n">
        <f aca="false">SUM(C29:F29)</f>
        <v>435</v>
      </c>
      <c r="H29" s="62"/>
      <c r="I29" s="62"/>
      <c r="J29" s="62"/>
      <c r="K29" s="62"/>
      <c r="L29" s="62"/>
      <c r="N29" s="39" t="s">
        <v>63</v>
      </c>
      <c r="O29" s="50" t="n">
        <f aca="false">SUM(O26:O28)</f>
        <v>419</v>
      </c>
      <c r="P29" s="50" t="n">
        <f aca="false">SUM(P26:P28)</f>
        <v>19</v>
      </c>
      <c r="Q29" s="50" t="n">
        <f aca="false">SUM(Q26:Q28)</f>
        <v>35</v>
      </c>
      <c r="R29" s="50" t="n">
        <f aca="false">SUM(R26:R28)</f>
        <v>10</v>
      </c>
      <c r="S29" s="50" t="n">
        <f aca="false">SUM(S26:S28)</f>
        <v>483</v>
      </c>
    </row>
    <row r="30" customFormat="false" ht="39.95" hidden="false" customHeight="true" outlineLevel="0" collapsed="false">
      <c r="A30" s="17" t="s">
        <v>85</v>
      </c>
      <c r="B30" s="114" t="s">
        <v>86</v>
      </c>
      <c r="C30" s="114"/>
      <c r="D30" s="114"/>
      <c r="E30" s="114"/>
      <c r="F30" s="115"/>
      <c r="G30" s="64" t="s">
        <v>87</v>
      </c>
      <c r="H30" s="64"/>
    </row>
    <row r="31" customFormat="false" ht="39.95" hidden="false" customHeight="true" outlineLevel="0" collapsed="false">
      <c r="A31" s="18"/>
      <c r="B31" s="65" t="s">
        <v>88</v>
      </c>
      <c r="C31" s="65"/>
      <c r="D31" s="65"/>
      <c r="E31" s="66"/>
      <c r="F31" s="116" t="s">
        <v>89</v>
      </c>
      <c r="G31" s="117" t="s">
        <v>90</v>
      </c>
      <c r="H31" s="118" t="s">
        <v>91</v>
      </c>
    </row>
    <row r="32" customFormat="false" ht="39.95" hidden="false" customHeight="true" outlineLevel="0" collapsed="false">
      <c r="A32" s="18"/>
      <c r="B32" s="65"/>
      <c r="C32" s="65"/>
      <c r="D32" s="65"/>
      <c r="E32" s="69" t="s">
        <v>92</v>
      </c>
      <c r="F32" s="70"/>
      <c r="G32" s="32"/>
      <c r="H32" s="119"/>
    </row>
    <row r="33" customFormat="false" ht="39.95" hidden="false" customHeight="true" outlineLevel="0" collapsed="false">
      <c r="A33" s="18"/>
      <c r="B33" s="65"/>
      <c r="C33" s="65"/>
      <c r="D33" s="65"/>
      <c r="E33" s="69" t="s">
        <v>93</v>
      </c>
      <c r="F33" s="70"/>
      <c r="G33" s="32"/>
      <c r="H33" s="119"/>
    </row>
    <row r="34" customFormat="false" ht="39.95" hidden="false" customHeight="true" outlineLevel="0" collapsed="false">
      <c r="A34" s="18"/>
      <c r="B34" s="65"/>
      <c r="C34" s="65"/>
      <c r="D34" s="65"/>
      <c r="E34" s="69" t="s">
        <v>94</v>
      </c>
      <c r="F34" s="70"/>
      <c r="G34" s="32"/>
      <c r="H34" s="119"/>
    </row>
    <row r="35" customFormat="false" ht="39.95" hidden="false" customHeight="true" outlineLevel="0" collapsed="false">
      <c r="A35" s="18"/>
      <c r="B35" s="65"/>
      <c r="C35" s="65"/>
      <c r="D35" s="65"/>
      <c r="E35" s="69" t="s">
        <v>95</v>
      </c>
      <c r="F35" s="70"/>
      <c r="G35" s="32"/>
      <c r="H35" s="119"/>
    </row>
    <row r="36" customFormat="false" ht="39.95" hidden="false" customHeight="true" outlineLevel="0" collapsed="false">
      <c r="A36" s="18"/>
      <c r="B36" s="65"/>
      <c r="C36" s="65"/>
      <c r="D36" s="65"/>
      <c r="E36" s="69" t="s">
        <v>96</v>
      </c>
      <c r="F36" s="70"/>
      <c r="G36" s="32"/>
      <c r="H36" s="119"/>
    </row>
    <row r="37" customFormat="false" ht="39.95" hidden="false" customHeight="true" outlineLevel="0" collapsed="false">
      <c r="A37" s="18"/>
      <c r="B37" s="65"/>
      <c r="C37" s="65"/>
      <c r="D37" s="65"/>
      <c r="E37" s="69" t="s">
        <v>97</v>
      </c>
      <c r="F37" s="70"/>
      <c r="G37" s="32"/>
      <c r="H37" s="119"/>
    </row>
    <row r="38" customFormat="false" ht="39.95" hidden="false" customHeight="true" outlineLevel="0" collapsed="false">
      <c r="A38" s="18"/>
      <c r="B38" s="65"/>
      <c r="C38" s="65"/>
      <c r="D38" s="65"/>
      <c r="E38" s="69" t="s">
        <v>98</v>
      </c>
      <c r="F38" s="70"/>
      <c r="G38" s="32"/>
      <c r="H38" s="119"/>
    </row>
    <row r="39" customFormat="false" ht="39.95" hidden="false" customHeight="true" outlineLevel="0" collapsed="false">
      <c r="A39" s="18"/>
      <c r="B39" s="65"/>
      <c r="C39" s="65"/>
      <c r="D39" s="65"/>
      <c r="E39" s="69" t="s">
        <v>99</v>
      </c>
      <c r="F39" s="70"/>
      <c r="G39" s="32"/>
      <c r="H39" s="119"/>
    </row>
    <row r="40" customFormat="false" ht="39.95" hidden="false" customHeight="true" outlineLevel="0" collapsed="false">
      <c r="A40" s="18"/>
      <c r="B40" s="65"/>
      <c r="C40" s="65"/>
      <c r="D40" s="65"/>
      <c r="E40" s="69" t="s">
        <v>100</v>
      </c>
      <c r="F40" s="70"/>
      <c r="G40" s="32"/>
      <c r="H40" s="119"/>
    </row>
    <row r="41" customFormat="false" ht="89.45" hidden="false" customHeight="true" outlineLevel="0" collapsed="false">
      <c r="A41" s="18"/>
      <c r="B41" s="65"/>
      <c r="C41" s="65"/>
      <c r="D41" s="65"/>
      <c r="E41" s="120" t="s">
        <v>63</v>
      </c>
      <c r="F41" s="121" t="n">
        <f aca="false">SUM(F32:F40)</f>
        <v>0</v>
      </c>
      <c r="G41" s="121" t="n">
        <f aca="false">SUM(G32:G40)</f>
        <v>0</v>
      </c>
      <c r="H41" s="121" t="n">
        <f aca="false">SUM(H32:H40)</f>
        <v>0</v>
      </c>
    </row>
    <row r="42" customFormat="false" ht="88.15" hidden="false" customHeight="true" outlineLevel="0" collapsed="false">
      <c r="A42" s="18"/>
      <c r="B42" s="74"/>
      <c r="C42" s="17"/>
      <c r="D42" s="122" t="s">
        <v>101</v>
      </c>
      <c r="E42" s="122"/>
      <c r="F42" s="122"/>
      <c r="G42" s="122"/>
      <c r="H42" s="122"/>
    </row>
    <row r="43" customFormat="false" ht="76.15" hidden="false" customHeight="true" outlineLevel="0" collapsed="false">
      <c r="A43" s="17" t="s">
        <v>102</v>
      </c>
      <c r="B43" s="75" t="s">
        <v>103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123"/>
    </row>
    <row r="44" customFormat="false" ht="80.1" hidden="false" customHeight="true" outlineLevel="0" collapsed="false">
      <c r="A44" s="18"/>
      <c r="B44" s="75" t="s">
        <v>104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123"/>
    </row>
    <row r="45" customFormat="false" ht="80.1" hidden="false" customHeight="true" outlineLevel="0" collapsed="false">
      <c r="A45" s="18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123"/>
      <c r="O45" s="124"/>
    </row>
    <row r="46" customFormat="false" ht="20.25" hidden="false" customHeight="false" outlineLevel="0" collapsed="false"/>
  </sheetData>
  <mergeCells count="32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C10" colorId="64" zoomScale="48" zoomScaleNormal="100" zoomScalePageLayoutView="48" workbookViewId="0">
      <selection pane="topLeft" activeCell="H24" activeCellId="0" sqref="H24"/>
    </sheetView>
  </sheetViews>
  <sheetFormatPr defaultColWidth="8.84765625" defaultRowHeight="19.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8" width="44.13"/>
    <col collapsed="false" customWidth="true" hidden="false" outlineLevel="0" max="3" min="3" style="18" width="24.41"/>
    <col collapsed="false" customWidth="true" hidden="false" outlineLevel="0" max="4" min="4" style="18" width="25.28"/>
    <col collapsed="false" customWidth="true" hidden="false" outlineLevel="0" max="5" min="5" style="18" width="18.99"/>
    <col collapsed="false" customWidth="true" hidden="false" outlineLevel="0" max="6" min="6" style="18" width="17.7"/>
    <col collapsed="false" customWidth="true" hidden="false" outlineLevel="0" max="7" min="7" style="18" width="25.13"/>
    <col collapsed="false" customWidth="true" hidden="false" outlineLevel="0" max="8" min="8" style="18" width="23.28"/>
    <col collapsed="false" customWidth="true" hidden="false" outlineLevel="0" max="9" min="9" style="18" width="28.56"/>
    <col collapsed="false" customWidth="true" hidden="false" outlineLevel="0" max="10" min="10" style="18" width="22.7"/>
    <col collapsed="false" customWidth="true" hidden="false" outlineLevel="0" max="11" min="11" style="18" width="21.13"/>
    <col collapsed="false" customWidth="true" hidden="false" outlineLevel="0" max="12" min="12" style="18" width="28.28"/>
    <col collapsed="false" customWidth="true" hidden="false" outlineLevel="0" max="13" min="13" style="18" width="19.41"/>
    <col collapsed="false" customWidth="true" hidden="false" outlineLevel="0" max="14" min="14" style="18" width="25.13"/>
    <col collapsed="false" customWidth="true" hidden="false" outlineLevel="0" max="15" min="15" style="18" width="21.99"/>
    <col collapsed="false" customWidth="true" hidden="false" outlineLevel="0" max="16" min="16" style="18" width="20.28"/>
    <col collapsed="false" customWidth="true" hidden="false" outlineLevel="0" max="17" min="17" style="18" width="16.42"/>
    <col collapsed="false" customWidth="true" hidden="false" outlineLevel="0" max="18" min="18" style="18" width="11.42"/>
    <col collapsed="false" customWidth="true" hidden="false" outlineLevel="0" max="19" min="19" style="18" width="17.14"/>
    <col collapsed="false" customWidth="true" hidden="false" outlineLevel="0" max="20" min="20" style="18" width="9.99"/>
    <col collapsed="false" customWidth="false" hidden="false" outlineLevel="0" max="21" min="21" style="18" width="8.85"/>
    <col collapsed="false" customWidth="true" hidden="false" outlineLevel="0" max="22" min="22" style="18" width="15.28"/>
    <col collapsed="false" customWidth="false" hidden="false" outlineLevel="0" max="257" min="23" style="18" width="8.85"/>
  </cols>
  <sheetData>
    <row r="1" customFormat="false" ht="40.9" hidden="false" customHeight="true" outlineLevel="0" collapsed="false">
      <c r="B1" s="19" t="n">
        <v>2014</v>
      </c>
      <c r="C1" s="19" t="s">
        <v>178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34.15" hidden="false" customHeight="true" outlineLevel="0" collapsed="false">
      <c r="B2" s="20" t="s">
        <v>4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40.15" hidden="false" customHeight="true" outlineLevel="0" collapsed="false">
      <c r="A3" s="17" t="s">
        <v>50</v>
      </c>
      <c r="B3" s="21" t="s">
        <v>51</v>
      </c>
      <c r="C3" s="22" t="s">
        <v>52</v>
      </c>
      <c r="D3" s="22"/>
      <c r="E3" s="23"/>
      <c r="F3" s="23"/>
      <c r="G3" s="22" t="s">
        <v>53</v>
      </c>
      <c r="H3" s="22"/>
      <c r="I3" s="102"/>
      <c r="J3" s="25"/>
      <c r="K3" s="25"/>
      <c r="L3" s="25"/>
      <c r="M3" s="25"/>
      <c r="N3" s="26"/>
      <c r="O3" s="26"/>
      <c r="P3" s="26"/>
      <c r="Q3" s="26"/>
      <c r="R3" s="26"/>
      <c r="S3" s="27"/>
    </row>
    <row r="4" customFormat="false" ht="40.15" hidden="false" customHeight="true" outlineLevel="0" collapsed="false">
      <c r="A4" s="17" t="s">
        <v>54</v>
      </c>
      <c r="B4" s="28" t="s">
        <v>123</v>
      </c>
      <c r="C4" s="28"/>
      <c r="D4" s="28"/>
      <c r="E4" s="28"/>
      <c r="F4" s="28"/>
      <c r="G4" s="29" t="s">
        <v>124</v>
      </c>
      <c r="H4" s="29"/>
      <c r="I4" s="29" t="s">
        <v>125</v>
      </c>
      <c r="J4" s="29"/>
      <c r="K4" s="29"/>
      <c r="L4" s="29"/>
      <c r="M4" s="29"/>
      <c r="N4" s="28" t="s">
        <v>126</v>
      </c>
      <c r="O4" s="28"/>
      <c r="P4" s="28"/>
      <c r="Q4" s="28"/>
      <c r="R4" s="28"/>
      <c r="S4" s="28"/>
    </row>
    <row r="5" customFormat="false" ht="104.45" hidden="false" customHeight="true" outlineLevel="0" collapsed="false">
      <c r="B5" s="30" t="s">
        <v>59</v>
      </c>
      <c r="C5" s="31" t="s">
        <v>60</v>
      </c>
      <c r="D5" s="31" t="s">
        <v>61</v>
      </c>
      <c r="E5" s="31" t="s">
        <v>62</v>
      </c>
      <c r="F5" s="50" t="s">
        <v>63</v>
      </c>
      <c r="G5" s="30" t="s">
        <v>59</v>
      </c>
      <c r="H5" s="33"/>
      <c r="I5" s="30" t="s">
        <v>59</v>
      </c>
      <c r="J5" s="148" t="s">
        <v>64</v>
      </c>
      <c r="K5" s="148" t="s">
        <v>65</v>
      </c>
      <c r="L5" s="148" t="s">
        <v>66</v>
      </c>
      <c r="M5" s="149" t="s">
        <v>63</v>
      </c>
      <c r="N5" s="35" t="s">
        <v>59</v>
      </c>
      <c r="O5" s="150" t="s">
        <v>179</v>
      </c>
      <c r="P5" s="150" t="s">
        <v>68</v>
      </c>
      <c r="Q5" s="150" t="s">
        <v>69</v>
      </c>
      <c r="R5" s="150"/>
      <c r="S5" s="37" t="s">
        <v>63</v>
      </c>
    </row>
    <row r="6" customFormat="false" ht="40.15" hidden="false" customHeight="true" outlineLevel="0" collapsed="false">
      <c r="B6" s="36" t="s">
        <v>70</v>
      </c>
      <c r="C6" s="149" t="n">
        <v>38</v>
      </c>
      <c r="D6" s="149" t="n">
        <v>321</v>
      </c>
      <c r="E6" s="151" t="n">
        <v>270</v>
      </c>
      <c r="F6" s="149" t="n">
        <f aca="false">SUM(C6:E6)</f>
        <v>629</v>
      </c>
      <c r="G6" s="152" t="s">
        <v>127</v>
      </c>
      <c r="H6" s="149" t="n">
        <v>90</v>
      </c>
      <c r="I6" s="152" t="s">
        <v>70</v>
      </c>
      <c r="J6" s="149" t="n">
        <v>93</v>
      </c>
      <c r="K6" s="149" t="n">
        <v>7</v>
      </c>
      <c r="L6" s="149" t="n">
        <v>0</v>
      </c>
      <c r="M6" s="149" t="n">
        <f aca="false">SUM(J6:L6)</f>
        <v>100</v>
      </c>
      <c r="N6" s="152" t="s">
        <v>70</v>
      </c>
      <c r="O6" s="149" t="n">
        <v>53</v>
      </c>
      <c r="P6" s="149" t="n">
        <v>261</v>
      </c>
      <c r="Q6" s="149" t="n">
        <v>305</v>
      </c>
      <c r="R6" s="149"/>
      <c r="S6" s="149" t="n">
        <f aca="false">SUM(O6:R6)</f>
        <v>619</v>
      </c>
      <c r="T6" s="18" t="n">
        <f aca="false">F6+H6-M6-S6</f>
        <v>0</v>
      </c>
    </row>
    <row r="7" customFormat="false" ht="40.15" hidden="false" customHeight="true" outlineLevel="0" collapsed="false">
      <c r="B7" s="38" t="s">
        <v>72</v>
      </c>
      <c r="C7" s="149" t="n">
        <v>0</v>
      </c>
      <c r="D7" s="149" t="n">
        <v>5</v>
      </c>
      <c r="E7" s="151" t="n">
        <v>0</v>
      </c>
      <c r="F7" s="149" t="n">
        <f aca="false">SUM(C7:E7)</f>
        <v>5</v>
      </c>
      <c r="G7" s="153" t="s">
        <v>73</v>
      </c>
      <c r="H7" s="149" t="n">
        <v>12</v>
      </c>
      <c r="I7" s="153" t="s">
        <v>72</v>
      </c>
      <c r="J7" s="149" t="n">
        <v>0</v>
      </c>
      <c r="K7" s="149" t="n">
        <v>0</v>
      </c>
      <c r="L7" s="149" t="n">
        <v>0</v>
      </c>
      <c r="M7" s="149" t="n">
        <f aca="false">SUM(J7:L7)</f>
        <v>0</v>
      </c>
      <c r="N7" s="153" t="s">
        <v>72</v>
      </c>
      <c r="O7" s="149" t="n">
        <v>12</v>
      </c>
      <c r="P7" s="149" t="n">
        <v>0</v>
      </c>
      <c r="Q7" s="149" t="n">
        <v>5</v>
      </c>
      <c r="R7" s="149"/>
      <c r="S7" s="149" t="n">
        <f aca="false">SUM(O7:R7)</f>
        <v>17</v>
      </c>
      <c r="T7" s="18" t="n">
        <f aca="false">F7+H7-M7-S7</f>
        <v>0</v>
      </c>
    </row>
    <row r="8" customFormat="false" ht="40.15" hidden="false" customHeight="true" outlineLevel="0" collapsed="false">
      <c r="B8" s="36" t="s">
        <v>74</v>
      </c>
      <c r="C8" s="149" t="n">
        <v>3158</v>
      </c>
      <c r="D8" s="149" t="n">
        <v>402</v>
      </c>
      <c r="E8" s="151" t="n">
        <v>321</v>
      </c>
      <c r="F8" s="149" t="n">
        <f aca="false">SUM(C8:E8)</f>
        <v>3881</v>
      </c>
      <c r="G8" s="152" t="s">
        <v>74</v>
      </c>
      <c r="H8" s="149" t="n">
        <v>153</v>
      </c>
      <c r="I8" s="152" t="s">
        <v>74</v>
      </c>
      <c r="J8" s="149" t="n">
        <v>204</v>
      </c>
      <c r="K8" s="149" t="n">
        <v>83</v>
      </c>
      <c r="L8" s="149" t="n">
        <v>1</v>
      </c>
      <c r="M8" s="149" t="n">
        <f aca="false">SUM(J8:L8)</f>
        <v>288</v>
      </c>
      <c r="N8" s="152" t="s">
        <v>74</v>
      </c>
      <c r="O8" s="149" t="n">
        <v>2769</v>
      </c>
      <c r="P8" s="149" t="n">
        <v>726</v>
      </c>
      <c r="Q8" s="149" t="n">
        <v>251</v>
      </c>
      <c r="R8" s="149"/>
      <c r="S8" s="149" t="n">
        <f aca="false">SUM(O8:R8)</f>
        <v>3746</v>
      </c>
      <c r="T8" s="18" t="n">
        <f aca="false">F8+H8-M8-S8</f>
        <v>0</v>
      </c>
    </row>
    <row r="9" customFormat="false" ht="40.15" hidden="false" customHeight="true" outlineLevel="0" collapsed="false">
      <c r="B9" s="104" t="s">
        <v>63</v>
      </c>
      <c r="C9" s="149" t="n">
        <f aca="false">SUM(C6:C8)</f>
        <v>3196</v>
      </c>
      <c r="D9" s="149" t="n">
        <f aca="false">SUM(D6:D8)</f>
        <v>728</v>
      </c>
      <c r="E9" s="149" t="n">
        <f aca="false">SUM(E6:E8)</f>
        <v>591</v>
      </c>
      <c r="F9" s="149" t="n">
        <f aca="false">SUM(C9:E9)</f>
        <v>4515</v>
      </c>
      <c r="G9" s="104" t="s">
        <v>63</v>
      </c>
      <c r="H9" s="50" t="n">
        <f aca="false">SUM(H6:H8)</f>
        <v>255</v>
      </c>
      <c r="I9" s="104" t="s">
        <v>63</v>
      </c>
      <c r="J9" s="149" t="n">
        <f aca="false">SUM(J6:J8)</f>
        <v>297</v>
      </c>
      <c r="K9" s="149" t="n">
        <f aca="false">SUM(K6:K8)</f>
        <v>90</v>
      </c>
      <c r="L9" s="149" t="n">
        <f aca="false">SUM(L6:L8)</f>
        <v>1</v>
      </c>
      <c r="M9" s="149" t="n">
        <f aca="false">SUM(J9:L9)</f>
        <v>388</v>
      </c>
      <c r="N9" s="104" t="s">
        <v>63</v>
      </c>
      <c r="O9" s="149" t="n">
        <f aca="false">SUM(O6:O8)</f>
        <v>2834</v>
      </c>
      <c r="P9" s="149" t="n">
        <f aca="false">SUM(P6:P8)</f>
        <v>987</v>
      </c>
      <c r="Q9" s="149" t="n">
        <f aca="false">SUM(Q6:R8)</f>
        <v>561</v>
      </c>
      <c r="R9" s="149"/>
      <c r="S9" s="149" t="n">
        <f aca="false">SUM(O9:R9)</f>
        <v>4382</v>
      </c>
      <c r="T9" s="18" t="n">
        <f aca="false">F9+H9-M9-S9</f>
        <v>0</v>
      </c>
    </row>
    <row r="10" customFormat="false" ht="40.15" hidden="false" customHeight="true" outlineLevel="0" collapsed="false">
      <c r="A10" s="17" t="s">
        <v>75</v>
      </c>
      <c r="B10" s="19" t="s">
        <v>7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40.15" hidden="false" customHeight="true" outlineLevel="0" collapsed="false">
      <c r="B11" s="41" t="s">
        <v>128</v>
      </c>
      <c r="C11" s="41"/>
      <c r="D11" s="41"/>
      <c r="E11" s="41"/>
      <c r="F11" s="41"/>
      <c r="G11" s="41"/>
      <c r="H11" s="106" t="n">
        <f aca="false">G17+G23+G29</f>
        <v>4515</v>
      </c>
      <c r="I11" s="42"/>
      <c r="J11" s="42"/>
      <c r="K11" s="42"/>
      <c r="L11" s="42"/>
      <c r="M11" s="107" t="n">
        <f aca="false">S17+S23+S29</f>
        <v>4382</v>
      </c>
      <c r="N11" s="41" t="s">
        <v>77</v>
      </c>
      <c r="O11" s="41"/>
      <c r="P11" s="41"/>
      <c r="Q11" s="41"/>
      <c r="R11" s="41"/>
      <c r="S11" s="41"/>
    </row>
    <row r="12" customFormat="false" ht="58.5" hidden="false" customHeight="true" outlineLevel="0" collapsed="false">
      <c r="B12" s="28" t="s">
        <v>180</v>
      </c>
      <c r="C12" s="28"/>
      <c r="D12" s="28"/>
      <c r="E12" s="28"/>
      <c r="F12" s="28"/>
      <c r="G12" s="28"/>
      <c r="H12" s="45"/>
      <c r="I12" s="147" t="s">
        <v>181</v>
      </c>
      <c r="J12" s="147"/>
      <c r="K12" s="154" t="s">
        <v>70</v>
      </c>
      <c r="L12" s="155" t="s">
        <v>72</v>
      </c>
      <c r="N12" s="35" t="s">
        <v>182</v>
      </c>
      <c r="O12" s="35"/>
      <c r="P12" s="35"/>
      <c r="Q12" s="35"/>
      <c r="R12" s="35"/>
      <c r="S12" s="35"/>
    </row>
    <row r="13" customFormat="false" ht="40.15" hidden="false" customHeight="true" outlineLevel="0" collapsed="false">
      <c r="B13" s="49" t="s">
        <v>59</v>
      </c>
      <c r="C13" s="156" t="s">
        <v>80</v>
      </c>
      <c r="D13" s="156" t="n">
        <v>2012</v>
      </c>
      <c r="E13" s="156" t="n">
        <v>2013</v>
      </c>
      <c r="F13" s="156" t="n">
        <v>2014</v>
      </c>
      <c r="G13" s="149" t="s">
        <v>63</v>
      </c>
      <c r="H13" s="110"/>
      <c r="I13" s="147"/>
      <c r="J13" s="147"/>
      <c r="K13" s="157" t="n">
        <v>90</v>
      </c>
      <c r="L13" s="158" t="n">
        <v>12</v>
      </c>
      <c r="N13" s="49" t="s">
        <v>59</v>
      </c>
      <c r="O13" s="159" t="s">
        <v>80</v>
      </c>
      <c r="P13" s="159" t="n">
        <v>2012</v>
      </c>
      <c r="Q13" s="159" t="n">
        <v>2013</v>
      </c>
      <c r="R13" s="159" t="n">
        <v>2014</v>
      </c>
      <c r="S13" s="50" t="s">
        <v>63</v>
      </c>
    </row>
    <row r="14" customFormat="false" ht="40.15" hidden="false" customHeight="true" outlineLevel="0" collapsed="false">
      <c r="B14" s="54" t="s">
        <v>70</v>
      </c>
      <c r="C14" s="149" t="n">
        <v>0</v>
      </c>
      <c r="D14" s="149" t="n">
        <v>0</v>
      </c>
      <c r="E14" s="149" t="n">
        <v>38</v>
      </c>
      <c r="F14" s="149"/>
      <c r="G14" s="149" t="n">
        <f aca="false">SUM(C14:F14)</f>
        <v>38</v>
      </c>
      <c r="H14" s="110"/>
      <c r="I14" s="147"/>
      <c r="J14" s="147"/>
      <c r="K14" s="157"/>
      <c r="L14" s="158"/>
      <c r="M14" s="160"/>
      <c r="N14" s="161" t="s">
        <v>70</v>
      </c>
      <c r="O14" s="149" t="n">
        <v>0</v>
      </c>
      <c r="P14" s="149" t="n">
        <v>0</v>
      </c>
      <c r="Q14" s="149" t="n">
        <v>30</v>
      </c>
      <c r="R14" s="149" t="n">
        <v>23</v>
      </c>
      <c r="S14" s="149" t="n">
        <f aca="false">SUM(O14:R14)</f>
        <v>53</v>
      </c>
    </row>
    <row r="15" customFormat="false" ht="40.15" hidden="false" customHeight="true" outlineLevel="0" collapsed="false">
      <c r="B15" s="38" t="s">
        <v>72</v>
      </c>
      <c r="C15" s="149" t="n">
        <v>0</v>
      </c>
      <c r="D15" s="149" t="n">
        <v>0</v>
      </c>
      <c r="E15" s="149" t="n">
        <v>0</v>
      </c>
      <c r="F15" s="149"/>
      <c r="G15" s="149" t="n">
        <f aca="false">SUM(C15:F15)</f>
        <v>0</v>
      </c>
      <c r="H15" s="110"/>
      <c r="I15" s="111"/>
      <c r="J15" s="111"/>
      <c r="K15" s="62"/>
      <c r="L15" s="62"/>
      <c r="M15" s="160"/>
      <c r="N15" s="162" t="s">
        <v>72</v>
      </c>
      <c r="O15" s="149" t="n">
        <v>0</v>
      </c>
      <c r="P15" s="149" t="n">
        <v>0</v>
      </c>
      <c r="Q15" s="149" t="n">
        <v>0</v>
      </c>
      <c r="R15" s="149" t="n">
        <v>12</v>
      </c>
      <c r="S15" s="149" t="n">
        <f aca="false">SUM(O15:R15)</f>
        <v>12</v>
      </c>
    </row>
    <row r="16" customFormat="false" ht="40.15" hidden="false" customHeight="true" outlineLevel="0" collapsed="false">
      <c r="B16" s="54" t="s">
        <v>74</v>
      </c>
      <c r="C16" s="149" t="n">
        <v>2144</v>
      </c>
      <c r="D16" s="149" t="n">
        <v>433</v>
      </c>
      <c r="E16" s="149" t="n">
        <v>581</v>
      </c>
      <c r="F16" s="149"/>
      <c r="G16" s="149" t="n">
        <f aca="false">SUM(C16:F16)</f>
        <v>3158</v>
      </c>
      <c r="H16" s="112"/>
      <c r="I16" s="111"/>
      <c r="J16" s="111"/>
      <c r="M16" s="160"/>
      <c r="N16" s="163" t="s">
        <v>74</v>
      </c>
      <c r="O16" s="149" t="n">
        <v>1625</v>
      </c>
      <c r="P16" s="149" t="n">
        <v>433</v>
      </c>
      <c r="Q16" s="149" t="n">
        <v>561</v>
      </c>
      <c r="R16" s="149" t="n">
        <v>150</v>
      </c>
      <c r="S16" s="149" t="n">
        <f aca="false">SUM(O16:R16)</f>
        <v>2769</v>
      </c>
    </row>
    <row r="17" customFormat="false" ht="40.15" hidden="false" customHeight="true" outlineLevel="0" collapsed="false">
      <c r="B17" s="39" t="s">
        <v>63</v>
      </c>
      <c r="C17" s="149" t="n">
        <f aca="false">SUM(C14:C16)</f>
        <v>2144</v>
      </c>
      <c r="D17" s="149" t="n">
        <f aca="false">SUM(D14:D16)</f>
        <v>433</v>
      </c>
      <c r="E17" s="149" t="n">
        <f aca="false">SUM(E14:E16)</f>
        <v>619</v>
      </c>
      <c r="F17" s="149" t="n">
        <f aca="false">SUM(F14:F16)</f>
        <v>0</v>
      </c>
      <c r="G17" s="149" t="n">
        <f aca="false">SUM(C17:F17)</f>
        <v>3196</v>
      </c>
      <c r="H17" s="62"/>
      <c r="I17" s="62"/>
      <c r="J17" s="62"/>
      <c r="M17" s="160"/>
      <c r="N17" s="164" t="s">
        <v>63</v>
      </c>
      <c r="O17" s="149" t="n">
        <f aca="false">SUM(O14:O16)</f>
        <v>1625</v>
      </c>
      <c r="P17" s="149" t="n">
        <f aca="false">SUM(P14:P16)</f>
        <v>433</v>
      </c>
      <c r="Q17" s="149" t="n">
        <f aca="false">SUM(Q14:Q16)</f>
        <v>591</v>
      </c>
      <c r="R17" s="149" t="n">
        <f aca="false">SUM(R14:R16)</f>
        <v>185</v>
      </c>
      <c r="S17" s="149" t="n">
        <f aca="false">SUM(O17:R17)</f>
        <v>2834</v>
      </c>
    </row>
    <row r="18" customFormat="false" ht="61.9" hidden="false" customHeight="true" outlineLevel="0" collapsed="false">
      <c r="B18" s="28" t="s">
        <v>183</v>
      </c>
      <c r="C18" s="28"/>
      <c r="D18" s="28"/>
      <c r="E18" s="28"/>
      <c r="F18" s="28"/>
      <c r="G18" s="28"/>
      <c r="H18" s="45"/>
      <c r="I18" s="45"/>
      <c r="J18" s="45"/>
      <c r="N18" s="35" t="s">
        <v>144</v>
      </c>
      <c r="O18" s="35"/>
      <c r="P18" s="35"/>
      <c r="Q18" s="35"/>
      <c r="R18" s="35"/>
      <c r="S18" s="35"/>
    </row>
    <row r="19" customFormat="false" ht="54" hidden="false" customHeight="true" outlineLevel="0" collapsed="false">
      <c r="B19" s="49" t="s">
        <v>59</v>
      </c>
      <c r="C19" s="156" t="s">
        <v>80</v>
      </c>
      <c r="D19" s="156" t="n">
        <v>2012</v>
      </c>
      <c r="E19" s="156" t="n">
        <v>2013</v>
      </c>
      <c r="F19" s="156" t="n">
        <v>2014</v>
      </c>
      <c r="G19" s="149" t="s">
        <v>63</v>
      </c>
      <c r="H19" s="62"/>
      <c r="I19" s="113"/>
      <c r="J19" s="113"/>
      <c r="N19" s="165" t="s">
        <v>59</v>
      </c>
      <c r="O19" s="159" t="s">
        <v>80</v>
      </c>
      <c r="P19" s="159" t="n">
        <v>2012</v>
      </c>
      <c r="Q19" s="159" t="n">
        <v>2013</v>
      </c>
      <c r="R19" s="159" t="n">
        <v>2014</v>
      </c>
      <c r="S19" s="50" t="s">
        <v>63</v>
      </c>
    </row>
    <row r="20" customFormat="false" ht="40.15" hidden="false" customHeight="true" outlineLevel="0" collapsed="false">
      <c r="B20" s="54" t="s">
        <v>70</v>
      </c>
      <c r="C20" s="149" t="n">
        <v>119</v>
      </c>
      <c r="D20" s="149" t="n">
        <v>110</v>
      </c>
      <c r="E20" s="149" t="n">
        <v>92</v>
      </c>
      <c r="F20" s="149" t="n">
        <v>0</v>
      </c>
      <c r="G20" s="149" t="n">
        <f aca="false">SUM(C20:F20)</f>
        <v>321</v>
      </c>
      <c r="H20" s="62"/>
      <c r="I20" s="113"/>
      <c r="J20" s="113"/>
      <c r="M20" s="160"/>
      <c r="N20" s="166" t="s">
        <v>70</v>
      </c>
      <c r="O20" s="149" t="n">
        <v>89</v>
      </c>
      <c r="P20" s="149" t="n">
        <v>105</v>
      </c>
      <c r="Q20" s="149" t="n">
        <v>62</v>
      </c>
      <c r="R20" s="149" t="n">
        <v>5</v>
      </c>
      <c r="S20" s="149" t="n">
        <f aca="false">SUM(O20:R20)</f>
        <v>261</v>
      </c>
    </row>
    <row r="21" customFormat="false" ht="40.15" hidden="false" customHeight="true" outlineLevel="0" collapsed="false">
      <c r="B21" s="38" t="s">
        <v>72</v>
      </c>
      <c r="C21" s="149" t="n">
        <v>0</v>
      </c>
      <c r="D21" s="149" t="n">
        <v>5</v>
      </c>
      <c r="E21" s="149" t="n">
        <v>0</v>
      </c>
      <c r="F21" s="149" t="n">
        <v>0</v>
      </c>
      <c r="G21" s="149" t="n">
        <f aca="false">SUM(C21:F21)</f>
        <v>5</v>
      </c>
      <c r="H21" s="81" t="s">
        <v>112</v>
      </c>
      <c r="I21" s="81"/>
      <c r="J21" s="81"/>
      <c r="K21" s="81"/>
      <c r="L21" s="81"/>
      <c r="M21" s="81"/>
      <c r="N21" s="153" t="s">
        <v>72</v>
      </c>
      <c r="O21" s="149" t="n">
        <v>0</v>
      </c>
      <c r="P21" s="149" t="n">
        <v>0</v>
      </c>
      <c r="Q21" s="149" t="n">
        <v>0</v>
      </c>
      <c r="R21" s="149" t="n">
        <v>0</v>
      </c>
      <c r="S21" s="149" t="n">
        <f aca="false">SUM(O21:R21)</f>
        <v>0</v>
      </c>
    </row>
    <row r="22" customFormat="false" ht="40.15" hidden="false" customHeight="true" outlineLevel="0" collapsed="false">
      <c r="B22" s="54" t="s">
        <v>74</v>
      </c>
      <c r="C22" s="149" t="n">
        <v>360</v>
      </c>
      <c r="D22" s="149" t="n">
        <v>31</v>
      </c>
      <c r="E22" s="149" t="n">
        <v>11</v>
      </c>
      <c r="F22" s="149" t="n">
        <v>0</v>
      </c>
      <c r="G22" s="149" t="n">
        <f aca="false">SUM(C22:F22)</f>
        <v>402</v>
      </c>
      <c r="H22" s="81"/>
      <c r="I22" s="81"/>
      <c r="J22" s="81"/>
      <c r="K22" s="81"/>
      <c r="L22" s="81"/>
      <c r="M22" s="81"/>
      <c r="N22" s="166" t="s">
        <v>74</v>
      </c>
      <c r="O22" s="149" t="n">
        <v>690</v>
      </c>
      <c r="P22" s="149" t="n">
        <v>25</v>
      </c>
      <c r="Q22" s="149" t="n">
        <v>11</v>
      </c>
      <c r="R22" s="149" t="n">
        <v>0</v>
      </c>
      <c r="S22" s="149" t="n">
        <f aca="false">SUM(O22:R22)</f>
        <v>726</v>
      </c>
    </row>
    <row r="23" customFormat="false" ht="40.15" hidden="false" customHeight="true" outlineLevel="0" collapsed="false">
      <c r="B23" s="39" t="s">
        <v>63</v>
      </c>
      <c r="C23" s="149" t="n">
        <f aca="false">SUM(C20:C22)</f>
        <v>479</v>
      </c>
      <c r="D23" s="149" t="n">
        <f aca="false">SUM(D20:D22)</f>
        <v>146</v>
      </c>
      <c r="E23" s="149" t="n">
        <f aca="false">SUM(E20:E22)</f>
        <v>103</v>
      </c>
      <c r="F23" s="149" t="n">
        <f aca="false">SUM(F20:F22)</f>
        <v>0</v>
      </c>
      <c r="G23" s="149" t="n">
        <f aca="false">SUM(C23:F23)</f>
        <v>728</v>
      </c>
      <c r="H23" s="81"/>
      <c r="I23" s="81"/>
      <c r="J23" s="81"/>
      <c r="K23" s="81"/>
      <c r="L23" s="81"/>
      <c r="M23" s="81"/>
      <c r="N23" s="167" t="s">
        <v>63</v>
      </c>
      <c r="O23" s="149" t="n">
        <f aca="false">SUM(O20:O22)</f>
        <v>779</v>
      </c>
      <c r="P23" s="149" t="n">
        <f aca="false">SUM(P20:P22)</f>
        <v>130</v>
      </c>
      <c r="Q23" s="149" t="n">
        <f aca="false">SUM(Q20:Q22)</f>
        <v>73</v>
      </c>
      <c r="R23" s="149" t="n">
        <f aca="false">SUM(R20:R22)</f>
        <v>5</v>
      </c>
      <c r="S23" s="149" t="n">
        <f aca="false">SUM(O23:R23)</f>
        <v>987</v>
      </c>
    </row>
    <row r="24" customFormat="false" ht="67.15" hidden="false" customHeight="true" outlineLevel="0" collapsed="false">
      <c r="B24" s="28" t="s">
        <v>184</v>
      </c>
      <c r="C24" s="28"/>
      <c r="D24" s="28"/>
      <c r="E24" s="28"/>
      <c r="F24" s="28"/>
      <c r="G24" s="28"/>
      <c r="H24" s="62"/>
      <c r="I24" s="62"/>
      <c r="J24" s="62"/>
      <c r="K24" s="62"/>
      <c r="L24" s="62"/>
      <c r="N24" s="35" t="s">
        <v>146</v>
      </c>
      <c r="O24" s="35"/>
      <c r="P24" s="35"/>
      <c r="Q24" s="35"/>
      <c r="R24" s="35"/>
      <c r="S24" s="35"/>
    </row>
    <row r="25" customFormat="false" ht="40.15" hidden="false" customHeight="true" outlineLevel="0" collapsed="false">
      <c r="B25" s="49" t="s">
        <v>59</v>
      </c>
      <c r="C25" s="156" t="s">
        <v>80</v>
      </c>
      <c r="D25" s="156" t="n">
        <v>2012</v>
      </c>
      <c r="E25" s="156" t="n">
        <v>2013</v>
      </c>
      <c r="F25" s="156" t="n">
        <v>2014</v>
      </c>
      <c r="G25" s="149" t="s">
        <v>63</v>
      </c>
      <c r="H25" s="45"/>
      <c r="I25" s="45"/>
      <c r="J25" s="45"/>
      <c r="K25" s="45"/>
      <c r="L25" s="45"/>
      <c r="N25" s="49" t="s">
        <v>59</v>
      </c>
      <c r="O25" s="159" t="s">
        <v>80</v>
      </c>
      <c r="P25" s="159" t="n">
        <v>2012</v>
      </c>
      <c r="Q25" s="159" t="n">
        <v>2013</v>
      </c>
      <c r="R25" s="159" t="n">
        <v>2014</v>
      </c>
      <c r="S25" s="50" t="s">
        <v>63</v>
      </c>
    </row>
    <row r="26" customFormat="false" ht="40.15" hidden="false" customHeight="true" outlineLevel="0" collapsed="false">
      <c r="B26" s="54" t="s">
        <v>70</v>
      </c>
      <c r="C26" s="149"/>
      <c r="D26" s="149"/>
      <c r="E26" s="149"/>
      <c r="F26" s="149"/>
      <c r="G26" s="149" t="n">
        <v>270</v>
      </c>
      <c r="H26" s="62"/>
      <c r="I26" s="62"/>
      <c r="J26" s="62"/>
      <c r="K26" s="62"/>
      <c r="L26" s="62"/>
      <c r="M26" s="160"/>
      <c r="N26" s="161" t="s">
        <v>70</v>
      </c>
      <c r="O26" s="149" t="n">
        <v>199</v>
      </c>
      <c r="P26" s="149" t="n">
        <v>85</v>
      </c>
      <c r="Q26" s="149" t="n">
        <v>21</v>
      </c>
      <c r="R26" s="149" t="n">
        <v>0</v>
      </c>
      <c r="S26" s="149" t="n">
        <f aca="false">SUM(O26:R26)</f>
        <v>305</v>
      </c>
    </row>
    <row r="27" customFormat="false" ht="40.15" hidden="false" customHeight="true" outlineLevel="0" collapsed="false">
      <c r="B27" s="38" t="s">
        <v>72</v>
      </c>
      <c r="C27" s="149"/>
      <c r="D27" s="149"/>
      <c r="E27" s="149"/>
      <c r="F27" s="149"/>
      <c r="G27" s="149" t="n">
        <f aca="false">SUM(C27:F27)</f>
        <v>0</v>
      </c>
      <c r="H27" s="62"/>
      <c r="I27" s="62"/>
      <c r="J27" s="62"/>
      <c r="K27" s="62"/>
      <c r="L27" s="62"/>
      <c r="M27" s="160"/>
      <c r="N27" s="162" t="s">
        <v>72</v>
      </c>
      <c r="O27" s="149" t="n">
        <v>0</v>
      </c>
      <c r="P27" s="149" t="n">
        <v>5</v>
      </c>
      <c r="Q27" s="149" t="n">
        <v>0</v>
      </c>
      <c r="R27" s="149" t="n">
        <v>0</v>
      </c>
      <c r="S27" s="149" t="n">
        <f aca="false">SUM(O27:R27)</f>
        <v>5</v>
      </c>
    </row>
    <row r="28" customFormat="false" ht="40.15" hidden="false" customHeight="true" outlineLevel="0" collapsed="false">
      <c r="B28" s="54" t="s">
        <v>74</v>
      </c>
      <c r="C28" s="149"/>
      <c r="D28" s="149"/>
      <c r="E28" s="149"/>
      <c r="F28" s="149"/>
      <c r="G28" s="149" t="n">
        <v>321</v>
      </c>
      <c r="H28" s="62"/>
      <c r="I28" s="62"/>
      <c r="J28" s="62"/>
      <c r="K28" s="62"/>
      <c r="L28" s="62"/>
      <c r="M28" s="160"/>
      <c r="N28" s="161" t="s">
        <v>74</v>
      </c>
      <c r="O28" s="149" t="n">
        <v>226</v>
      </c>
      <c r="P28" s="149" t="n">
        <v>23</v>
      </c>
      <c r="Q28" s="149" t="n">
        <v>2</v>
      </c>
      <c r="R28" s="149" t="n">
        <v>0</v>
      </c>
      <c r="S28" s="149" t="n">
        <f aca="false">SUM(O28:R28)</f>
        <v>251</v>
      </c>
    </row>
    <row r="29" customFormat="false" ht="39.95" hidden="false" customHeight="true" outlineLevel="0" collapsed="false">
      <c r="B29" s="39" t="s">
        <v>63</v>
      </c>
      <c r="C29" s="149" t="n">
        <f aca="false">SUM(C26:C28)</f>
        <v>0</v>
      </c>
      <c r="D29" s="149" t="n">
        <f aca="false">SUM(D26:D28)</f>
        <v>0</v>
      </c>
      <c r="E29" s="149" t="n">
        <f aca="false">SUM(E26:E28)</f>
        <v>0</v>
      </c>
      <c r="F29" s="149" t="n">
        <f aca="false">SUM(F26:F28)</f>
        <v>0</v>
      </c>
      <c r="G29" s="149" t="n">
        <f aca="false">SUM(G26:G28)</f>
        <v>591</v>
      </c>
      <c r="H29" s="62"/>
      <c r="I29" s="62"/>
      <c r="J29" s="62"/>
      <c r="K29" s="62"/>
      <c r="L29" s="62"/>
      <c r="M29" s="160"/>
      <c r="N29" s="104" t="s">
        <v>63</v>
      </c>
      <c r="O29" s="149" t="n">
        <f aca="false">SUM(O26:O28)</f>
        <v>425</v>
      </c>
      <c r="P29" s="149" t="n">
        <f aca="false">SUM(P26:P28)</f>
        <v>113</v>
      </c>
      <c r="Q29" s="149" t="n">
        <f aca="false">SUM(Q26:Q28)</f>
        <v>23</v>
      </c>
      <c r="R29" s="149" t="n">
        <f aca="false">SUM(R26:R28)</f>
        <v>0</v>
      </c>
      <c r="S29" s="149" t="n">
        <f aca="false">SUM(O29:R29)</f>
        <v>561</v>
      </c>
    </row>
    <row r="30" customFormat="false" ht="39.95" hidden="false" customHeight="true" outlineLevel="0" collapsed="false">
      <c r="A30" s="17" t="s">
        <v>85</v>
      </c>
      <c r="B30" s="114" t="s">
        <v>86</v>
      </c>
      <c r="C30" s="114"/>
      <c r="D30" s="114"/>
      <c r="E30" s="114"/>
      <c r="F30" s="115"/>
      <c r="G30" s="168" t="s">
        <v>87</v>
      </c>
      <c r="H30" s="168"/>
    </row>
    <row r="31" customFormat="false" ht="39.95" hidden="false" customHeight="true" outlineLevel="0" collapsed="false">
      <c r="A31" s="18"/>
      <c r="B31" s="65" t="s">
        <v>88</v>
      </c>
      <c r="C31" s="65"/>
      <c r="D31" s="65"/>
      <c r="E31" s="169"/>
      <c r="F31" s="170" t="s">
        <v>89</v>
      </c>
      <c r="G31" s="171" t="s">
        <v>90</v>
      </c>
      <c r="H31" s="172" t="s">
        <v>91</v>
      </c>
    </row>
    <row r="32" customFormat="false" ht="39.95" hidden="false" customHeight="true" outlineLevel="0" collapsed="false">
      <c r="A32" s="18"/>
      <c r="B32" s="65"/>
      <c r="C32" s="65"/>
      <c r="D32" s="65"/>
      <c r="E32" s="173" t="s">
        <v>92</v>
      </c>
      <c r="F32" s="174"/>
      <c r="G32" s="149" t="n">
        <v>0</v>
      </c>
      <c r="H32" s="175" t="n">
        <v>0</v>
      </c>
    </row>
    <row r="33" customFormat="false" ht="39.95" hidden="false" customHeight="true" outlineLevel="0" collapsed="false">
      <c r="A33" s="18"/>
      <c r="B33" s="65"/>
      <c r="C33" s="65"/>
      <c r="D33" s="65"/>
      <c r="E33" s="173" t="s">
        <v>93</v>
      </c>
      <c r="F33" s="174"/>
      <c r="G33" s="149" t="n">
        <v>0</v>
      </c>
      <c r="H33" s="175" t="n">
        <v>0</v>
      </c>
    </row>
    <row r="34" customFormat="false" ht="39.95" hidden="false" customHeight="true" outlineLevel="0" collapsed="false">
      <c r="A34" s="18"/>
      <c r="B34" s="65"/>
      <c r="C34" s="65"/>
      <c r="D34" s="65"/>
      <c r="E34" s="173" t="s">
        <v>94</v>
      </c>
      <c r="F34" s="174"/>
      <c r="G34" s="149" t="n">
        <v>0</v>
      </c>
      <c r="H34" s="175" t="n">
        <v>0</v>
      </c>
    </row>
    <row r="35" customFormat="false" ht="39.95" hidden="false" customHeight="true" outlineLevel="0" collapsed="false">
      <c r="A35" s="18"/>
      <c r="B35" s="65"/>
      <c r="C35" s="65"/>
      <c r="D35" s="65"/>
      <c r="E35" s="173" t="s">
        <v>95</v>
      </c>
      <c r="F35" s="174"/>
      <c r="G35" s="149" t="n">
        <v>0</v>
      </c>
      <c r="H35" s="175" t="n">
        <v>0</v>
      </c>
    </row>
    <row r="36" customFormat="false" ht="39.95" hidden="false" customHeight="true" outlineLevel="0" collapsed="false">
      <c r="A36" s="18"/>
      <c r="B36" s="65"/>
      <c r="C36" s="65"/>
      <c r="D36" s="65"/>
      <c r="E36" s="173" t="s">
        <v>96</v>
      </c>
      <c r="F36" s="174"/>
      <c r="G36" s="149" t="n">
        <v>0</v>
      </c>
      <c r="H36" s="175" t="n">
        <v>0</v>
      </c>
    </row>
    <row r="37" customFormat="false" ht="39.95" hidden="false" customHeight="true" outlineLevel="0" collapsed="false">
      <c r="A37" s="18"/>
      <c r="B37" s="65"/>
      <c r="C37" s="65"/>
      <c r="D37" s="65"/>
      <c r="E37" s="173" t="s">
        <v>97</v>
      </c>
      <c r="F37" s="174"/>
      <c r="G37" s="149" t="n">
        <v>0</v>
      </c>
      <c r="H37" s="175" t="n">
        <v>0</v>
      </c>
    </row>
    <row r="38" customFormat="false" ht="39.95" hidden="false" customHeight="true" outlineLevel="0" collapsed="false">
      <c r="A38" s="18"/>
      <c r="B38" s="65"/>
      <c r="C38" s="65"/>
      <c r="D38" s="65"/>
      <c r="E38" s="173" t="s">
        <v>98</v>
      </c>
      <c r="F38" s="174"/>
      <c r="G38" s="149" t="n">
        <v>0</v>
      </c>
      <c r="H38" s="175" t="n">
        <v>0</v>
      </c>
    </row>
    <row r="39" customFormat="false" ht="39.95" hidden="false" customHeight="true" outlineLevel="0" collapsed="false">
      <c r="A39" s="18"/>
      <c r="B39" s="65"/>
      <c r="C39" s="65"/>
      <c r="D39" s="65"/>
      <c r="E39" s="173" t="s">
        <v>99</v>
      </c>
      <c r="F39" s="174"/>
      <c r="G39" s="149" t="n">
        <v>0</v>
      </c>
      <c r="H39" s="175" t="n">
        <v>0</v>
      </c>
    </row>
    <row r="40" customFormat="false" ht="39.95" hidden="false" customHeight="true" outlineLevel="0" collapsed="false">
      <c r="A40" s="18"/>
      <c r="B40" s="65"/>
      <c r="C40" s="65"/>
      <c r="D40" s="65"/>
      <c r="E40" s="173" t="s">
        <v>100</v>
      </c>
      <c r="F40" s="174"/>
      <c r="G40" s="149" t="n">
        <v>0</v>
      </c>
      <c r="H40" s="175" t="n">
        <v>0</v>
      </c>
    </row>
    <row r="41" customFormat="false" ht="89.45" hidden="false" customHeight="true" outlineLevel="0" collapsed="false">
      <c r="A41" s="18"/>
      <c r="B41" s="65"/>
      <c r="C41" s="65"/>
      <c r="D41" s="65"/>
      <c r="E41" s="176" t="s">
        <v>63</v>
      </c>
      <c r="F41" s="177" t="n">
        <f aca="false">SUM(F32:F40)</f>
        <v>0</v>
      </c>
      <c r="G41" s="177" t="n">
        <f aca="false">SUM(G32:G40)</f>
        <v>0</v>
      </c>
      <c r="H41" s="177" t="n">
        <f aca="false">SUM(H32:H40)</f>
        <v>0</v>
      </c>
    </row>
    <row r="42" customFormat="false" ht="88.15" hidden="false" customHeight="true" outlineLevel="0" collapsed="false">
      <c r="A42" s="18"/>
      <c r="B42" s="74"/>
      <c r="C42" s="17"/>
      <c r="D42" s="122" t="s">
        <v>101</v>
      </c>
      <c r="E42" s="122"/>
      <c r="F42" s="122"/>
      <c r="G42" s="122"/>
      <c r="H42" s="122"/>
    </row>
    <row r="43" customFormat="false" ht="76.15" hidden="false" customHeight="true" outlineLevel="0" collapsed="false">
      <c r="A43" s="17" t="s">
        <v>102</v>
      </c>
      <c r="B43" s="75" t="s">
        <v>103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178" t="n">
        <v>1517</v>
      </c>
    </row>
    <row r="44" customFormat="false" ht="80.1" hidden="false" customHeight="true" outlineLevel="0" collapsed="false">
      <c r="A44" s="18"/>
      <c r="B44" s="75" t="s">
        <v>104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178" t="n">
        <v>0</v>
      </c>
    </row>
    <row r="45" customFormat="false" ht="80.1" hidden="false" customHeight="true" outlineLevel="0" collapsed="false">
      <c r="A45" s="18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179"/>
      <c r="O45" s="124"/>
    </row>
    <row r="46" customFormat="false" ht="20.25" hidden="false" customHeight="false" outlineLevel="0" collapsed="false"/>
  </sheetData>
  <mergeCells count="33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H21:M23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236111111111111" top="0.275694444444444" bottom="0.196527777777778" header="0.511811023622047" footer="0.511811023622047"/>
  <pageSetup paperSize="9" scale="3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13" colorId="64" zoomScale="48" zoomScaleNormal="100" zoomScalePageLayoutView="48" workbookViewId="0">
      <selection pane="topLeft" activeCell="J20" activeCellId="0" sqref="J20"/>
    </sheetView>
  </sheetViews>
  <sheetFormatPr defaultColWidth="8.84765625" defaultRowHeight="19.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8" width="44.13"/>
    <col collapsed="false" customWidth="true" hidden="false" outlineLevel="0" max="3" min="3" style="18" width="24.41"/>
    <col collapsed="false" customWidth="true" hidden="false" outlineLevel="0" max="4" min="4" style="18" width="25.28"/>
    <col collapsed="false" customWidth="true" hidden="false" outlineLevel="0" max="5" min="5" style="18" width="18.99"/>
    <col collapsed="false" customWidth="true" hidden="false" outlineLevel="0" max="6" min="6" style="18" width="17.7"/>
    <col collapsed="false" customWidth="true" hidden="false" outlineLevel="0" max="7" min="7" style="18" width="25.13"/>
    <col collapsed="false" customWidth="true" hidden="false" outlineLevel="0" max="8" min="8" style="18" width="23.28"/>
    <col collapsed="false" customWidth="true" hidden="false" outlineLevel="0" max="9" min="9" style="18" width="28.56"/>
    <col collapsed="false" customWidth="true" hidden="false" outlineLevel="0" max="10" min="10" style="18" width="22.7"/>
    <col collapsed="false" customWidth="true" hidden="false" outlineLevel="0" max="11" min="11" style="18" width="21.13"/>
    <col collapsed="false" customWidth="true" hidden="false" outlineLevel="0" max="12" min="12" style="18" width="28.28"/>
    <col collapsed="false" customWidth="true" hidden="false" outlineLevel="0" max="13" min="13" style="18" width="19.41"/>
    <col collapsed="false" customWidth="true" hidden="false" outlineLevel="0" max="14" min="14" style="18" width="22.28"/>
    <col collapsed="false" customWidth="true" hidden="false" outlineLevel="0" max="15" min="15" style="18" width="21.99"/>
    <col collapsed="false" customWidth="true" hidden="false" outlineLevel="0" max="16" min="16" style="18" width="20.28"/>
    <col collapsed="false" customWidth="true" hidden="false" outlineLevel="0" max="17" min="17" style="18" width="16.42"/>
    <col collapsed="false" customWidth="true" hidden="false" outlineLevel="0" max="18" min="18" style="18" width="11.42"/>
    <col collapsed="false" customWidth="true" hidden="false" outlineLevel="0" max="19" min="19" style="18" width="17.14"/>
    <col collapsed="false" customWidth="true" hidden="false" outlineLevel="0" max="20" min="20" style="18" width="9.99"/>
    <col collapsed="false" customWidth="false" hidden="false" outlineLevel="0" max="21" min="21" style="18" width="8.85"/>
    <col collapsed="false" customWidth="true" hidden="false" outlineLevel="0" max="22" min="22" style="18" width="15.28"/>
    <col collapsed="false" customWidth="false" hidden="false" outlineLevel="0" max="257" min="23" style="18" width="8.85"/>
  </cols>
  <sheetData>
    <row r="1" customFormat="false" ht="40.9" hidden="false" customHeight="true" outlineLevel="0" collapsed="false">
      <c r="B1" s="19" t="n">
        <v>2014</v>
      </c>
      <c r="C1" s="19" t="s">
        <v>185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34.15" hidden="false" customHeight="true" outlineLevel="0" collapsed="false">
      <c r="B2" s="20" t="s">
        <v>4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40.15" hidden="false" customHeight="true" outlineLevel="0" collapsed="false">
      <c r="A3" s="17" t="s">
        <v>50</v>
      </c>
      <c r="B3" s="21" t="s">
        <v>51</v>
      </c>
      <c r="C3" s="22" t="s">
        <v>52</v>
      </c>
      <c r="D3" s="22"/>
      <c r="E3" s="23" t="n">
        <v>5</v>
      </c>
      <c r="F3" s="23"/>
      <c r="G3" s="22" t="s">
        <v>53</v>
      </c>
      <c r="H3" s="22"/>
      <c r="I3" s="102" t="n">
        <v>6</v>
      </c>
      <c r="J3" s="25"/>
      <c r="K3" s="25"/>
      <c r="L3" s="25"/>
      <c r="M3" s="25"/>
      <c r="N3" s="26"/>
      <c r="O3" s="26"/>
      <c r="P3" s="26"/>
      <c r="Q3" s="26"/>
      <c r="R3" s="26"/>
      <c r="S3" s="27"/>
    </row>
    <row r="4" customFormat="false" ht="40.15" hidden="false" customHeight="true" outlineLevel="0" collapsed="false">
      <c r="A4" s="17" t="s">
        <v>54</v>
      </c>
      <c r="B4" s="28" t="s">
        <v>123</v>
      </c>
      <c r="C4" s="28"/>
      <c r="D4" s="28"/>
      <c r="E4" s="28"/>
      <c r="F4" s="28"/>
      <c r="G4" s="29" t="s">
        <v>124</v>
      </c>
      <c r="H4" s="29"/>
      <c r="I4" s="29" t="s">
        <v>125</v>
      </c>
      <c r="J4" s="29"/>
      <c r="K4" s="29"/>
      <c r="L4" s="29"/>
      <c r="M4" s="29"/>
      <c r="N4" s="28" t="s">
        <v>126</v>
      </c>
      <c r="O4" s="28"/>
      <c r="P4" s="28"/>
      <c r="Q4" s="28"/>
      <c r="R4" s="28"/>
      <c r="S4" s="28"/>
    </row>
    <row r="5" customFormat="false" ht="104.45" hidden="false" customHeight="true" outlineLevel="0" collapsed="false">
      <c r="B5" s="30" t="s">
        <v>59</v>
      </c>
      <c r="C5" s="31" t="s">
        <v>60</v>
      </c>
      <c r="D5" s="31" t="s">
        <v>61</v>
      </c>
      <c r="E5" s="31" t="s">
        <v>62</v>
      </c>
      <c r="F5" s="50" t="s">
        <v>63</v>
      </c>
      <c r="G5" s="30" t="s">
        <v>59</v>
      </c>
      <c r="H5" s="33"/>
      <c r="I5" s="30" t="s">
        <v>59</v>
      </c>
      <c r="J5" s="34" t="s">
        <v>64</v>
      </c>
      <c r="K5" s="34" t="s">
        <v>65</v>
      </c>
      <c r="L5" s="34" t="s">
        <v>66</v>
      </c>
      <c r="M5" s="32" t="s">
        <v>63</v>
      </c>
      <c r="N5" s="35" t="s">
        <v>59</v>
      </c>
      <c r="O5" s="31" t="s">
        <v>67</v>
      </c>
      <c r="P5" s="31" t="s">
        <v>68</v>
      </c>
      <c r="Q5" s="31" t="s">
        <v>69</v>
      </c>
      <c r="R5" s="31"/>
      <c r="S5" s="37" t="s">
        <v>63</v>
      </c>
    </row>
    <row r="6" customFormat="false" ht="40.15" hidden="false" customHeight="true" outlineLevel="0" collapsed="false">
      <c r="B6" s="36" t="s">
        <v>70</v>
      </c>
      <c r="C6" s="32" t="n">
        <v>159</v>
      </c>
      <c r="D6" s="32" t="n">
        <v>61</v>
      </c>
      <c r="E6" s="103" t="n">
        <v>79</v>
      </c>
      <c r="F6" s="50" t="n">
        <f aca="false">SUM(C6:E6)</f>
        <v>299</v>
      </c>
      <c r="G6" s="36" t="s">
        <v>127</v>
      </c>
      <c r="H6" s="32" t="n">
        <v>13</v>
      </c>
      <c r="I6" s="36" t="s">
        <v>70</v>
      </c>
      <c r="J6" s="32" t="n">
        <v>32</v>
      </c>
      <c r="K6" s="32" t="n">
        <v>8</v>
      </c>
      <c r="L6" s="32" t="n">
        <v>3</v>
      </c>
      <c r="M6" s="32" t="n">
        <f aca="false">SUM(J6:L6)</f>
        <v>43</v>
      </c>
      <c r="N6" s="36" t="s">
        <v>70</v>
      </c>
      <c r="O6" s="32" t="n">
        <v>69</v>
      </c>
      <c r="P6" s="32" t="n">
        <v>111</v>
      </c>
      <c r="Q6" s="32" t="n">
        <v>89</v>
      </c>
      <c r="R6" s="32"/>
      <c r="S6" s="37" t="n">
        <f aca="false">SUM(O6:R6)</f>
        <v>269</v>
      </c>
      <c r="T6" s="18" t="n">
        <f aca="false">F6+H6-M6-S6</f>
        <v>0</v>
      </c>
    </row>
    <row r="7" customFormat="false" ht="40.15" hidden="false" customHeight="true" outlineLevel="0" collapsed="false">
      <c r="B7" s="38" t="s">
        <v>72</v>
      </c>
      <c r="C7" s="32" t="n">
        <v>21</v>
      </c>
      <c r="D7" s="32" t="n">
        <v>7</v>
      </c>
      <c r="E7" s="103" t="n">
        <v>3</v>
      </c>
      <c r="F7" s="50" t="n">
        <f aca="false">SUM(C7:E7)</f>
        <v>31</v>
      </c>
      <c r="G7" s="38" t="s">
        <v>73</v>
      </c>
      <c r="H7" s="32" t="n">
        <v>1</v>
      </c>
      <c r="I7" s="38" t="s">
        <v>72</v>
      </c>
      <c r="J7" s="32" t="n">
        <v>3</v>
      </c>
      <c r="K7" s="32" t="n">
        <v>0</v>
      </c>
      <c r="L7" s="32" t="n">
        <v>0</v>
      </c>
      <c r="M7" s="32" t="n">
        <f aca="false">SUM(J7:L7)</f>
        <v>3</v>
      </c>
      <c r="N7" s="38" t="s">
        <v>72</v>
      </c>
      <c r="O7" s="32" t="n">
        <v>14</v>
      </c>
      <c r="P7" s="32" t="n">
        <v>8</v>
      </c>
      <c r="Q7" s="32" t="n">
        <v>7</v>
      </c>
      <c r="R7" s="32"/>
      <c r="S7" s="37" t="n">
        <f aca="false">SUM(O7:R7)</f>
        <v>29</v>
      </c>
      <c r="T7" s="18" t="n">
        <f aca="false">F7+H7-M7-S7</f>
        <v>0</v>
      </c>
    </row>
    <row r="8" customFormat="false" ht="40.15" hidden="false" customHeight="true" outlineLevel="0" collapsed="false">
      <c r="B8" s="36" t="s">
        <v>74</v>
      </c>
      <c r="C8" s="32" t="n">
        <v>660</v>
      </c>
      <c r="D8" s="32" t="n">
        <v>297</v>
      </c>
      <c r="E8" s="103" t="n">
        <v>128</v>
      </c>
      <c r="F8" s="50" t="n">
        <f aca="false">SUM(C8:E8)</f>
        <v>1085</v>
      </c>
      <c r="G8" s="36" t="s">
        <v>74</v>
      </c>
      <c r="H8" s="32" t="n">
        <v>68</v>
      </c>
      <c r="I8" s="36" t="s">
        <v>74</v>
      </c>
      <c r="J8" s="32" t="n">
        <v>103</v>
      </c>
      <c r="K8" s="32" t="n">
        <v>12</v>
      </c>
      <c r="L8" s="32" t="n">
        <v>0</v>
      </c>
      <c r="M8" s="32" t="n">
        <f aca="false">SUM(J8:L8)</f>
        <v>115</v>
      </c>
      <c r="N8" s="36" t="s">
        <v>74</v>
      </c>
      <c r="O8" s="32" t="n">
        <v>595</v>
      </c>
      <c r="P8" s="32" t="n">
        <v>214</v>
      </c>
      <c r="Q8" s="32" t="n">
        <v>229</v>
      </c>
      <c r="R8" s="32"/>
      <c r="S8" s="37" t="n">
        <f aca="false">SUM(O8:R8)</f>
        <v>1038</v>
      </c>
      <c r="T8" s="18" t="n">
        <f aca="false">F8+H8-M8-S8</f>
        <v>0</v>
      </c>
    </row>
    <row r="9" customFormat="false" ht="40.15" hidden="false" customHeight="true" outlineLevel="0" collapsed="false">
      <c r="B9" s="104" t="s">
        <v>63</v>
      </c>
      <c r="C9" s="50" t="n">
        <f aca="false">SUM(C6:C8)</f>
        <v>840</v>
      </c>
      <c r="D9" s="50" t="n">
        <f aca="false">SUM(D6:D8)</f>
        <v>365</v>
      </c>
      <c r="E9" s="50" t="n">
        <f aca="false">SUM(E6:E8)</f>
        <v>210</v>
      </c>
      <c r="F9" s="50" t="n">
        <f aca="false">SUM(C9:E9)</f>
        <v>1415</v>
      </c>
      <c r="G9" s="104" t="s">
        <v>63</v>
      </c>
      <c r="H9" s="50" t="n">
        <f aca="false">SUM(H6:H8)</f>
        <v>82</v>
      </c>
      <c r="I9" s="104" t="s">
        <v>63</v>
      </c>
      <c r="J9" s="50" t="n">
        <f aca="false">SUM(J6:J8)</f>
        <v>138</v>
      </c>
      <c r="K9" s="50" t="n">
        <f aca="false">SUM(K6:K8)</f>
        <v>20</v>
      </c>
      <c r="L9" s="50" t="n">
        <f aca="false">SUM(L6:L8)</f>
        <v>3</v>
      </c>
      <c r="M9" s="50" t="n">
        <f aca="false">SUM(J9:L9)</f>
        <v>161</v>
      </c>
      <c r="N9" s="104" t="s">
        <v>63</v>
      </c>
      <c r="O9" s="50" t="n">
        <f aca="false">SUM(O6:O8)</f>
        <v>678</v>
      </c>
      <c r="P9" s="50" t="n">
        <f aca="false">SUM(P6:P8)</f>
        <v>333</v>
      </c>
      <c r="Q9" s="105" t="n">
        <f aca="false">SUM(Q6:R8)</f>
        <v>325</v>
      </c>
      <c r="R9" s="105"/>
      <c r="S9" s="50" t="n">
        <f aca="false">SUM(O9:R9)</f>
        <v>1336</v>
      </c>
      <c r="T9" s="18" t="n">
        <f aca="false">F9+H9-M9-S9</f>
        <v>0</v>
      </c>
    </row>
    <row r="10" customFormat="false" ht="40.15" hidden="false" customHeight="true" outlineLevel="0" collapsed="false">
      <c r="A10" s="17" t="s">
        <v>75</v>
      </c>
      <c r="B10" s="19" t="s">
        <v>7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40.15" hidden="false" customHeight="true" outlineLevel="0" collapsed="false">
      <c r="B11" s="41" t="s">
        <v>128</v>
      </c>
      <c r="C11" s="41"/>
      <c r="D11" s="41"/>
      <c r="E11" s="41"/>
      <c r="F11" s="41"/>
      <c r="G11" s="41"/>
      <c r="H11" s="106" t="n">
        <f aca="false">G17+G23+G29</f>
        <v>1415</v>
      </c>
      <c r="I11" s="42"/>
      <c r="J11" s="42"/>
      <c r="K11" s="42"/>
      <c r="L11" s="42"/>
      <c r="M11" s="107" t="n">
        <f aca="false">S17+S23+S29</f>
        <v>1336</v>
      </c>
      <c r="N11" s="41" t="s">
        <v>77</v>
      </c>
      <c r="O11" s="41"/>
      <c r="P11" s="41"/>
      <c r="Q11" s="41"/>
      <c r="R11" s="41"/>
      <c r="S11" s="41"/>
    </row>
    <row r="12" customFormat="false" ht="58.5" hidden="false" customHeight="true" outlineLevel="0" collapsed="false">
      <c r="B12" s="44" t="s">
        <v>129</v>
      </c>
      <c r="C12" s="44"/>
      <c r="D12" s="44"/>
      <c r="E12" s="44"/>
      <c r="F12" s="44"/>
      <c r="G12" s="44"/>
      <c r="H12" s="45"/>
      <c r="I12" s="51" t="s">
        <v>130</v>
      </c>
      <c r="J12" s="51"/>
      <c r="K12" s="108" t="s">
        <v>70</v>
      </c>
      <c r="L12" s="109" t="s">
        <v>72</v>
      </c>
      <c r="N12" s="44" t="s">
        <v>131</v>
      </c>
      <c r="O12" s="44"/>
      <c r="P12" s="44"/>
      <c r="Q12" s="44"/>
      <c r="R12" s="44"/>
      <c r="S12" s="44"/>
    </row>
    <row r="13" customFormat="false" ht="40.15" hidden="false" customHeight="true" outlineLevel="0" collapsed="false">
      <c r="B13" s="49" t="s">
        <v>59</v>
      </c>
      <c r="C13" s="31" t="s">
        <v>163</v>
      </c>
      <c r="D13" s="31" t="n">
        <v>2011</v>
      </c>
      <c r="E13" s="31" t="n">
        <v>2012</v>
      </c>
      <c r="F13" s="31" t="n">
        <v>2013</v>
      </c>
      <c r="G13" s="50" t="s">
        <v>63</v>
      </c>
      <c r="H13" s="110"/>
      <c r="I13" s="51"/>
      <c r="J13" s="51"/>
      <c r="K13" s="55" t="n">
        <v>12</v>
      </c>
      <c r="L13" s="56" t="n">
        <v>1</v>
      </c>
      <c r="N13" s="49" t="s">
        <v>59</v>
      </c>
      <c r="O13" s="31" t="s">
        <v>80</v>
      </c>
      <c r="P13" s="31" t="n">
        <v>2012</v>
      </c>
      <c r="Q13" s="31" t="n">
        <v>2013</v>
      </c>
      <c r="R13" s="31" t="n">
        <v>2014</v>
      </c>
      <c r="S13" s="37" t="s">
        <v>63</v>
      </c>
    </row>
    <row r="14" customFormat="false" ht="40.15" hidden="false" customHeight="true" outlineLevel="0" collapsed="false">
      <c r="B14" s="54" t="s">
        <v>70</v>
      </c>
      <c r="C14" s="32" t="n">
        <v>12</v>
      </c>
      <c r="D14" s="32" t="n">
        <v>93</v>
      </c>
      <c r="E14" s="32" t="n">
        <v>14</v>
      </c>
      <c r="F14" s="32" t="n">
        <v>40</v>
      </c>
      <c r="G14" s="50" t="n">
        <f aca="false">SUM(C14:F14)</f>
        <v>159</v>
      </c>
      <c r="H14" s="110"/>
      <c r="I14" s="51"/>
      <c r="J14" s="51"/>
      <c r="K14" s="55"/>
      <c r="L14" s="56"/>
      <c r="N14" s="54" t="s">
        <v>70</v>
      </c>
      <c r="O14" s="32" t="n">
        <v>22</v>
      </c>
      <c r="P14" s="32" t="n">
        <v>11</v>
      </c>
      <c r="Q14" s="32" t="n">
        <v>34</v>
      </c>
      <c r="R14" s="32" t="n">
        <v>2</v>
      </c>
      <c r="S14" s="37" t="n">
        <f aca="false">SUM(O14:R14)</f>
        <v>69</v>
      </c>
    </row>
    <row r="15" customFormat="false" ht="40.15" hidden="false" customHeight="true" outlineLevel="0" collapsed="false">
      <c r="B15" s="38" t="s">
        <v>72</v>
      </c>
      <c r="C15" s="32" t="n">
        <v>3</v>
      </c>
      <c r="D15" s="32" t="n">
        <v>8</v>
      </c>
      <c r="E15" s="32" t="n">
        <v>0</v>
      </c>
      <c r="F15" s="32" t="n">
        <v>10</v>
      </c>
      <c r="G15" s="50" t="n">
        <f aca="false">SUM(C15:F15)</f>
        <v>21</v>
      </c>
      <c r="H15" s="110"/>
      <c r="I15" s="111"/>
      <c r="J15" s="111"/>
      <c r="K15" s="62"/>
      <c r="L15" s="62"/>
      <c r="N15" s="38" t="s">
        <v>72</v>
      </c>
      <c r="O15" s="32" t="n">
        <v>3</v>
      </c>
      <c r="P15" s="32" t="n">
        <v>0</v>
      </c>
      <c r="Q15" s="32" t="n">
        <v>10</v>
      </c>
      <c r="R15" s="32" t="n">
        <v>1</v>
      </c>
      <c r="S15" s="37" t="n">
        <f aca="false">SUM(O15:R15)</f>
        <v>14</v>
      </c>
    </row>
    <row r="16" customFormat="false" ht="40.15" hidden="false" customHeight="true" outlineLevel="0" collapsed="false">
      <c r="B16" s="54" t="s">
        <v>74</v>
      </c>
      <c r="C16" s="32" t="n">
        <v>344</v>
      </c>
      <c r="D16" s="32" t="n">
        <v>86</v>
      </c>
      <c r="E16" s="32" t="n">
        <v>80</v>
      </c>
      <c r="F16" s="32" t="n">
        <v>150</v>
      </c>
      <c r="G16" s="50" t="n">
        <f aca="false">SUM(C16:F16)</f>
        <v>660</v>
      </c>
      <c r="H16" s="112"/>
      <c r="I16" s="111"/>
      <c r="J16" s="111"/>
      <c r="N16" s="54" t="s">
        <v>74</v>
      </c>
      <c r="O16" s="32" t="n">
        <v>359</v>
      </c>
      <c r="P16" s="32" t="n">
        <v>66</v>
      </c>
      <c r="Q16" s="32" t="n">
        <v>114</v>
      </c>
      <c r="R16" s="32" t="n">
        <v>56</v>
      </c>
      <c r="S16" s="37" t="n">
        <f aca="false">SUM(O16:R16)</f>
        <v>595</v>
      </c>
    </row>
    <row r="17" customFormat="false" ht="40.15" hidden="false" customHeight="true" outlineLevel="0" collapsed="false">
      <c r="B17" s="39" t="s">
        <v>63</v>
      </c>
      <c r="C17" s="50" t="n">
        <f aca="false">SUM(C14:C16)</f>
        <v>359</v>
      </c>
      <c r="D17" s="50" t="n">
        <f aca="false">SUM(D14:D16)</f>
        <v>187</v>
      </c>
      <c r="E17" s="50" t="n">
        <f aca="false">SUM(E14:E16)</f>
        <v>94</v>
      </c>
      <c r="F17" s="50" t="n">
        <f aca="false">SUM(F14:F16)</f>
        <v>200</v>
      </c>
      <c r="G17" s="50" t="n">
        <f aca="false">SUM(C17:F17)</f>
        <v>840</v>
      </c>
      <c r="H17" s="62"/>
      <c r="I17" s="62"/>
      <c r="J17" s="62"/>
      <c r="N17" s="39" t="s">
        <v>63</v>
      </c>
      <c r="O17" s="37" t="n">
        <f aca="false">SUM(O14:O16)</f>
        <v>384</v>
      </c>
      <c r="P17" s="37" t="n">
        <f aca="false">SUM(P14:P16)</f>
        <v>77</v>
      </c>
      <c r="Q17" s="37" t="n">
        <f aca="false">SUM(Q14:Q16)</f>
        <v>158</v>
      </c>
      <c r="R17" s="37" t="n">
        <f aca="false">SUM(R14:R16)</f>
        <v>59</v>
      </c>
      <c r="S17" s="37" t="n">
        <f aca="false">SUM(O17:R17)</f>
        <v>678</v>
      </c>
    </row>
    <row r="18" customFormat="false" ht="61.9" hidden="false" customHeight="true" outlineLevel="0" collapsed="false">
      <c r="B18" s="44" t="s">
        <v>83</v>
      </c>
      <c r="C18" s="44"/>
      <c r="D18" s="44"/>
      <c r="E18" s="44"/>
      <c r="F18" s="44"/>
      <c r="G18" s="44"/>
      <c r="H18" s="45"/>
      <c r="I18" s="45"/>
      <c r="J18" s="45"/>
      <c r="N18" s="44" t="s">
        <v>132</v>
      </c>
      <c r="O18" s="44"/>
      <c r="P18" s="44"/>
      <c r="Q18" s="44"/>
      <c r="R18" s="44"/>
      <c r="S18" s="44"/>
    </row>
    <row r="19" customFormat="false" ht="54" hidden="false" customHeight="true" outlineLevel="0" collapsed="false">
      <c r="B19" s="49" t="s">
        <v>59</v>
      </c>
      <c r="C19" s="31" t="s">
        <v>163</v>
      </c>
      <c r="D19" s="31" t="n">
        <v>2011</v>
      </c>
      <c r="E19" s="31" t="n">
        <v>2012</v>
      </c>
      <c r="F19" s="31" t="n">
        <v>2013</v>
      </c>
      <c r="G19" s="32" t="s">
        <v>63</v>
      </c>
      <c r="H19" s="62"/>
      <c r="I19" s="113"/>
      <c r="J19" s="113"/>
      <c r="N19" s="49" t="s">
        <v>59</v>
      </c>
      <c r="O19" s="31" t="s">
        <v>80</v>
      </c>
      <c r="P19" s="31" t="n">
        <v>2012</v>
      </c>
      <c r="Q19" s="31" t="n">
        <v>2013</v>
      </c>
      <c r="R19" s="31" t="n">
        <v>2014</v>
      </c>
      <c r="S19" s="32" t="s">
        <v>63</v>
      </c>
    </row>
    <row r="20" customFormat="false" ht="40.15" hidden="false" customHeight="true" outlineLevel="0" collapsed="false">
      <c r="B20" s="54" t="s">
        <v>70</v>
      </c>
      <c r="C20" s="32" t="n">
        <v>46</v>
      </c>
      <c r="D20" s="32" t="n">
        <v>8</v>
      </c>
      <c r="E20" s="32" t="n">
        <v>4</v>
      </c>
      <c r="F20" s="32" t="n">
        <v>3</v>
      </c>
      <c r="G20" s="50" t="n">
        <f aca="false">SUM(C20:F20)</f>
        <v>61</v>
      </c>
      <c r="H20" s="62"/>
      <c r="I20" s="113"/>
      <c r="J20" s="113"/>
      <c r="N20" s="54" t="s">
        <v>70</v>
      </c>
      <c r="O20" s="32" t="n">
        <v>100</v>
      </c>
      <c r="P20" s="32" t="n">
        <v>7</v>
      </c>
      <c r="Q20" s="32" t="n">
        <v>3</v>
      </c>
      <c r="R20" s="32" t="n">
        <v>1</v>
      </c>
      <c r="S20" s="37" t="n">
        <f aca="false">SUM(O20:R20)</f>
        <v>111</v>
      </c>
    </row>
    <row r="21" customFormat="false" ht="40.15" hidden="false" customHeight="true" outlineLevel="0" collapsed="false">
      <c r="B21" s="38" t="s">
        <v>72</v>
      </c>
      <c r="C21" s="32" t="n">
        <v>6</v>
      </c>
      <c r="D21" s="32" t="n">
        <v>0</v>
      </c>
      <c r="E21" s="32" t="n">
        <v>1</v>
      </c>
      <c r="F21" s="32" t="n">
        <v>0</v>
      </c>
      <c r="G21" s="50" t="n">
        <f aca="false">SUM(C21:F21)</f>
        <v>7</v>
      </c>
      <c r="H21" s="62"/>
      <c r="I21" s="113"/>
      <c r="J21" s="113"/>
      <c r="K21" s="62"/>
      <c r="L21" s="62"/>
      <c r="N21" s="38" t="s">
        <v>72</v>
      </c>
      <c r="O21" s="32" t="n">
        <v>8</v>
      </c>
      <c r="P21" s="32" t="n">
        <v>0</v>
      </c>
      <c r="Q21" s="32" t="n">
        <v>0</v>
      </c>
      <c r="R21" s="32" t="n">
        <v>0</v>
      </c>
      <c r="S21" s="37" t="n">
        <f aca="false">SUM(O21:R21)</f>
        <v>8</v>
      </c>
    </row>
    <row r="22" customFormat="false" ht="40.15" hidden="false" customHeight="true" outlineLevel="0" collapsed="false">
      <c r="B22" s="54" t="s">
        <v>74</v>
      </c>
      <c r="C22" s="32" t="n">
        <v>143</v>
      </c>
      <c r="D22" s="32" t="n">
        <v>54</v>
      </c>
      <c r="E22" s="32" t="n">
        <v>61</v>
      </c>
      <c r="F22" s="32" t="n">
        <v>39</v>
      </c>
      <c r="G22" s="50" t="n">
        <f aca="false">SUM(C22:F22)</f>
        <v>297</v>
      </c>
      <c r="H22" s="62"/>
      <c r="I22" s="113"/>
      <c r="J22" s="113"/>
      <c r="K22" s="62"/>
      <c r="L22" s="62"/>
      <c r="N22" s="54" t="s">
        <v>74</v>
      </c>
      <c r="O22" s="32" t="n">
        <v>141</v>
      </c>
      <c r="P22" s="32" t="n">
        <v>26</v>
      </c>
      <c r="Q22" s="32" t="n">
        <v>44</v>
      </c>
      <c r="R22" s="32" t="n">
        <v>3</v>
      </c>
      <c r="S22" s="37" t="n">
        <f aca="false">SUM(O22:R22)</f>
        <v>214</v>
      </c>
    </row>
    <row r="23" customFormat="false" ht="40.15" hidden="false" customHeight="true" outlineLevel="0" collapsed="false">
      <c r="B23" s="39" t="s">
        <v>63</v>
      </c>
      <c r="C23" s="50" t="n">
        <f aca="false">SUM(C20:C22)</f>
        <v>195</v>
      </c>
      <c r="D23" s="50" t="n">
        <f aca="false">SUM(D20:D22)</f>
        <v>62</v>
      </c>
      <c r="E23" s="50" t="n">
        <f aca="false">SUM(E20:E22)</f>
        <v>66</v>
      </c>
      <c r="F23" s="50" t="n">
        <f aca="false">SUM(F20:F22)</f>
        <v>42</v>
      </c>
      <c r="G23" s="50" t="n">
        <f aca="false">SUM(C23:F23)</f>
        <v>365</v>
      </c>
      <c r="H23" s="62"/>
      <c r="I23" s="113"/>
      <c r="J23" s="113"/>
      <c r="K23" s="62"/>
      <c r="L23" s="62"/>
      <c r="N23" s="39" t="s">
        <v>63</v>
      </c>
      <c r="O23" s="37" t="n">
        <f aca="false">SUM(O20:O22)</f>
        <v>249</v>
      </c>
      <c r="P23" s="37" t="n">
        <f aca="false">SUM(P20:P22)</f>
        <v>33</v>
      </c>
      <c r="Q23" s="37" t="n">
        <f aca="false">SUM(Q20:Q22)</f>
        <v>47</v>
      </c>
      <c r="R23" s="37" t="n">
        <f aca="false">SUM(R20:R22)</f>
        <v>4</v>
      </c>
      <c r="S23" s="37" t="n">
        <f aca="false">SUM(O23:R23)</f>
        <v>333</v>
      </c>
    </row>
    <row r="24" customFormat="false" ht="67.15" hidden="false" customHeight="true" outlineLevel="0" collapsed="false">
      <c r="B24" s="44" t="s">
        <v>84</v>
      </c>
      <c r="C24" s="44"/>
      <c r="D24" s="44"/>
      <c r="E24" s="44"/>
      <c r="F24" s="44"/>
      <c r="G24" s="44"/>
      <c r="H24" s="62"/>
      <c r="I24" s="62"/>
      <c r="J24" s="62"/>
      <c r="K24" s="62"/>
      <c r="L24" s="62"/>
      <c r="N24" s="44" t="s">
        <v>133</v>
      </c>
      <c r="O24" s="44"/>
      <c r="P24" s="44"/>
      <c r="Q24" s="44"/>
      <c r="R24" s="44"/>
      <c r="S24" s="44"/>
    </row>
    <row r="25" customFormat="false" ht="40.15" hidden="false" customHeight="true" outlineLevel="0" collapsed="false">
      <c r="B25" s="49" t="s">
        <v>59</v>
      </c>
      <c r="C25" s="31" t="s">
        <v>163</v>
      </c>
      <c r="D25" s="31" t="n">
        <v>2011</v>
      </c>
      <c r="E25" s="31" t="n">
        <v>2012</v>
      </c>
      <c r="F25" s="31" t="n">
        <v>2013</v>
      </c>
      <c r="G25" s="50" t="s">
        <v>63</v>
      </c>
      <c r="H25" s="45"/>
      <c r="I25" s="45"/>
      <c r="J25" s="45"/>
      <c r="K25" s="45"/>
      <c r="L25" s="45"/>
      <c r="N25" s="49" t="s">
        <v>59</v>
      </c>
      <c r="O25" s="31" t="s">
        <v>80</v>
      </c>
      <c r="P25" s="31" t="n">
        <v>2012</v>
      </c>
      <c r="Q25" s="31" t="n">
        <v>2013</v>
      </c>
      <c r="R25" s="31" t="n">
        <v>2014</v>
      </c>
      <c r="S25" s="32" t="s">
        <v>63</v>
      </c>
    </row>
    <row r="26" customFormat="false" ht="40.15" hidden="false" customHeight="true" outlineLevel="0" collapsed="false">
      <c r="B26" s="54" t="s">
        <v>70</v>
      </c>
      <c r="C26" s="32" t="n">
        <v>41</v>
      </c>
      <c r="D26" s="32" t="n">
        <v>15</v>
      </c>
      <c r="E26" s="32" t="n">
        <v>13</v>
      </c>
      <c r="F26" s="32" t="n">
        <v>10</v>
      </c>
      <c r="G26" s="50" t="n">
        <f aca="false">SUM(C26:F26)</f>
        <v>79</v>
      </c>
      <c r="H26" s="62"/>
      <c r="I26" s="62"/>
      <c r="J26" s="62"/>
      <c r="K26" s="62"/>
      <c r="L26" s="62"/>
      <c r="N26" s="54" t="s">
        <v>70</v>
      </c>
      <c r="O26" s="32" t="n">
        <v>63</v>
      </c>
      <c r="P26" s="32" t="n">
        <v>12</v>
      </c>
      <c r="Q26" s="32" t="n">
        <v>13</v>
      </c>
      <c r="R26" s="32" t="n">
        <v>1</v>
      </c>
      <c r="S26" s="37" t="n">
        <f aca="false">SUM(O26:R26)</f>
        <v>89</v>
      </c>
    </row>
    <row r="27" customFormat="false" ht="40.15" hidden="false" customHeight="true" outlineLevel="0" collapsed="false">
      <c r="B27" s="38" t="s">
        <v>72</v>
      </c>
      <c r="C27" s="32" t="n">
        <v>2</v>
      </c>
      <c r="D27" s="32" t="n">
        <v>1</v>
      </c>
      <c r="E27" s="32" t="n">
        <v>0</v>
      </c>
      <c r="F27" s="32" t="n">
        <v>0</v>
      </c>
      <c r="G27" s="50" t="n">
        <f aca="false">SUM(C27:F27)</f>
        <v>3</v>
      </c>
      <c r="H27" s="62"/>
      <c r="I27" s="62"/>
      <c r="J27" s="62"/>
      <c r="K27" s="62"/>
      <c r="L27" s="62"/>
      <c r="N27" s="38" t="s">
        <v>72</v>
      </c>
      <c r="O27" s="32" t="n">
        <v>6</v>
      </c>
      <c r="P27" s="32" t="n">
        <v>1</v>
      </c>
      <c r="Q27" s="32" t="n">
        <v>0</v>
      </c>
      <c r="R27" s="32" t="n">
        <v>0</v>
      </c>
      <c r="S27" s="37" t="n">
        <f aca="false">SUM(O27:R27)</f>
        <v>7</v>
      </c>
    </row>
    <row r="28" customFormat="false" ht="40.15" hidden="false" customHeight="true" outlineLevel="0" collapsed="false">
      <c r="B28" s="54" t="s">
        <v>74</v>
      </c>
      <c r="C28" s="32" t="n">
        <v>70</v>
      </c>
      <c r="D28" s="32" t="n">
        <v>32</v>
      </c>
      <c r="E28" s="32" t="n">
        <v>16</v>
      </c>
      <c r="F28" s="32" t="n">
        <v>10</v>
      </c>
      <c r="G28" s="50" t="n">
        <f aca="false">SUM(C28:F28)</f>
        <v>128</v>
      </c>
      <c r="H28" s="62"/>
      <c r="I28" s="62"/>
      <c r="J28" s="62"/>
      <c r="K28" s="62"/>
      <c r="L28" s="62"/>
      <c r="N28" s="54" t="s">
        <v>74</v>
      </c>
      <c r="O28" s="32" t="n">
        <v>162</v>
      </c>
      <c r="P28" s="32" t="n">
        <v>44</v>
      </c>
      <c r="Q28" s="32" t="n">
        <v>23</v>
      </c>
      <c r="R28" s="32" t="n">
        <v>0</v>
      </c>
      <c r="S28" s="37" t="n">
        <f aca="false">SUM(O28:R28)</f>
        <v>229</v>
      </c>
    </row>
    <row r="29" customFormat="false" ht="39.95" hidden="false" customHeight="true" outlineLevel="0" collapsed="false">
      <c r="B29" s="39" t="s">
        <v>63</v>
      </c>
      <c r="C29" s="50" t="n">
        <f aca="false">SUM(C26:C28)</f>
        <v>113</v>
      </c>
      <c r="D29" s="50" t="n">
        <f aca="false">SUM(D26:D28)</f>
        <v>48</v>
      </c>
      <c r="E29" s="50" t="n">
        <f aca="false">SUM(E26:E28)</f>
        <v>29</v>
      </c>
      <c r="F29" s="50" t="n">
        <f aca="false">SUM(F26:F28)</f>
        <v>20</v>
      </c>
      <c r="G29" s="50" t="n">
        <f aca="false">SUM(C29:F29)</f>
        <v>210</v>
      </c>
      <c r="H29" s="62"/>
      <c r="I29" s="62"/>
      <c r="J29" s="62"/>
      <c r="K29" s="62"/>
      <c r="L29" s="62"/>
      <c r="N29" s="39" t="s">
        <v>63</v>
      </c>
      <c r="O29" s="37" t="n">
        <f aca="false">SUM(O26:O28)</f>
        <v>231</v>
      </c>
      <c r="P29" s="37" t="n">
        <f aca="false">SUM(P26:P28)</f>
        <v>57</v>
      </c>
      <c r="Q29" s="37" t="n">
        <f aca="false">SUM(Q26:Q28)</f>
        <v>36</v>
      </c>
      <c r="R29" s="37" t="n">
        <f aca="false">SUM(R26:R28)</f>
        <v>1</v>
      </c>
      <c r="S29" s="37" t="n">
        <f aca="false">SUM(S26:S28)</f>
        <v>325</v>
      </c>
    </row>
    <row r="30" customFormat="false" ht="39.95" hidden="false" customHeight="true" outlineLevel="0" collapsed="false">
      <c r="A30" s="17" t="s">
        <v>85</v>
      </c>
      <c r="B30" s="114" t="s">
        <v>86</v>
      </c>
      <c r="C30" s="114"/>
      <c r="D30" s="114"/>
      <c r="E30" s="114"/>
      <c r="F30" s="115" t="n">
        <v>0</v>
      </c>
      <c r="G30" s="64" t="s">
        <v>87</v>
      </c>
      <c r="H30" s="64"/>
    </row>
    <row r="31" customFormat="false" ht="39.95" hidden="false" customHeight="true" outlineLevel="0" collapsed="false">
      <c r="A31" s="18"/>
      <c r="B31" s="65" t="s">
        <v>88</v>
      </c>
      <c r="C31" s="65"/>
      <c r="D31" s="65"/>
      <c r="E31" s="66"/>
      <c r="F31" s="116" t="s">
        <v>89</v>
      </c>
      <c r="G31" s="117" t="s">
        <v>90</v>
      </c>
      <c r="H31" s="118" t="s">
        <v>91</v>
      </c>
    </row>
    <row r="32" customFormat="false" ht="39.95" hidden="false" customHeight="true" outlineLevel="0" collapsed="false">
      <c r="A32" s="18"/>
      <c r="B32" s="65"/>
      <c r="C32" s="65"/>
      <c r="D32" s="65"/>
      <c r="E32" s="69" t="s">
        <v>92</v>
      </c>
      <c r="F32" s="70"/>
      <c r="G32" s="32"/>
      <c r="H32" s="119"/>
    </row>
    <row r="33" customFormat="false" ht="39.95" hidden="false" customHeight="true" outlineLevel="0" collapsed="false">
      <c r="A33" s="18"/>
      <c r="B33" s="65"/>
      <c r="C33" s="65"/>
      <c r="D33" s="65"/>
      <c r="E33" s="69" t="s">
        <v>93</v>
      </c>
      <c r="F33" s="70"/>
      <c r="G33" s="32"/>
      <c r="H33" s="119"/>
    </row>
    <row r="34" customFormat="false" ht="39.95" hidden="false" customHeight="true" outlineLevel="0" collapsed="false">
      <c r="A34" s="18"/>
      <c r="B34" s="65"/>
      <c r="C34" s="65"/>
      <c r="D34" s="65"/>
      <c r="E34" s="69" t="s">
        <v>94</v>
      </c>
      <c r="F34" s="70"/>
      <c r="G34" s="32"/>
      <c r="H34" s="119"/>
    </row>
    <row r="35" customFormat="false" ht="39.95" hidden="false" customHeight="true" outlineLevel="0" collapsed="false">
      <c r="A35" s="18"/>
      <c r="B35" s="65"/>
      <c r="C35" s="65"/>
      <c r="D35" s="65"/>
      <c r="E35" s="69" t="s">
        <v>95</v>
      </c>
      <c r="F35" s="70"/>
      <c r="G35" s="32"/>
      <c r="H35" s="119"/>
    </row>
    <row r="36" customFormat="false" ht="39.95" hidden="false" customHeight="true" outlineLevel="0" collapsed="false">
      <c r="A36" s="18"/>
      <c r="B36" s="65"/>
      <c r="C36" s="65"/>
      <c r="D36" s="65"/>
      <c r="E36" s="69" t="s">
        <v>96</v>
      </c>
      <c r="F36" s="70"/>
      <c r="G36" s="32"/>
      <c r="H36" s="119"/>
    </row>
    <row r="37" customFormat="false" ht="39.95" hidden="false" customHeight="true" outlineLevel="0" collapsed="false">
      <c r="A37" s="18"/>
      <c r="B37" s="65"/>
      <c r="C37" s="65"/>
      <c r="D37" s="65"/>
      <c r="E37" s="69" t="s">
        <v>97</v>
      </c>
      <c r="F37" s="70"/>
      <c r="G37" s="32"/>
      <c r="H37" s="119"/>
    </row>
    <row r="38" customFormat="false" ht="39.95" hidden="false" customHeight="true" outlineLevel="0" collapsed="false">
      <c r="A38" s="18"/>
      <c r="B38" s="65"/>
      <c r="C38" s="65"/>
      <c r="D38" s="65"/>
      <c r="E38" s="69" t="s">
        <v>98</v>
      </c>
      <c r="F38" s="70"/>
      <c r="G38" s="32"/>
      <c r="H38" s="119"/>
    </row>
    <row r="39" customFormat="false" ht="39.95" hidden="false" customHeight="true" outlineLevel="0" collapsed="false">
      <c r="A39" s="18"/>
      <c r="B39" s="65"/>
      <c r="C39" s="65"/>
      <c r="D39" s="65"/>
      <c r="E39" s="69" t="s">
        <v>99</v>
      </c>
      <c r="F39" s="70"/>
      <c r="G39" s="32"/>
      <c r="H39" s="119"/>
    </row>
    <row r="40" customFormat="false" ht="39.95" hidden="false" customHeight="true" outlineLevel="0" collapsed="false">
      <c r="A40" s="18"/>
      <c r="B40" s="65"/>
      <c r="C40" s="65"/>
      <c r="D40" s="65"/>
      <c r="E40" s="69" t="s">
        <v>100</v>
      </c>
      <c r="F40" s="70"/>
      <c r="G40" s="32"/>
      <c r="H40" s="119"/>
    </row>
    <row r="41" customFormat="false" ht="89.45" hidden="false" customHeight="true" outlineLevel="0" collapsed="false">
      <c r="A41" s="18"/>
      <c r="B41" s="65"/>
      <c r="C41" s="65"/>
      <c r="D41" s="65"/>
      <c r="E41" s="120" t="s">
        <v>63</v>
      </c>
      <c r="F41" s="121" t="n">
        <f aca="false">SUM(F32:F40)</f>
        <v>0</v>
      </c>
      <c r="G41" s="121" t="n">
        <f aca="false">SUM(G32:G40)</f>
        <v>0</v>
      </c>
      <c r="H41" s="121" t="n">
        <f aca="false">SUM(H32:H40)</f>
        <v>0</v>
      </c>
    </row>
    <row r="42" customFormat="false" ht="88.15" hidden="false" customHeight="true" outlineLevel="0" collapsed="false">
      <c r="A42" s="18"/>
      <c r="B42" s="74"/>
      <c r="C42" s="17"/>
      <c r="D42" s="122" t="s">
        <v>101</v>
      </c>
      <c r="E42" s="122"/>
      <c r="F42" s="122"/>
      <c r="G42" s="122"/>
      <c r="H42" s="122"/>
    </row>
    <row r="43" customFormat="false" ht="76.15" hidden="false" customHeight="true" outlineLevel="0" collapsed="false">
      <c r="A43" s="17" t="s">
        <v>102</v>
      </c>
      <c r="B43" s="75" t="s">
        <v>103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123" t="n">
        <v>1089</v>
      </c>
    </row>
    <row r="44" customFormat="false" ht="80.1" hidden="false" customHeight="true" outlineLevel="0" collapsed="false">
      <c r="A44" s="18"/>
      <c r="B44" s="75" t="s">
        <v>104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123" t="n">
        <v>350</v>
      </c>
    </row>
    <row r="45" customFormat="false" ht="80.1" hidden="false" customHeight="true" outlineLevel="0" collapsed="false">
      <c r="A45" s="18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123"/>
      <c r="O45" s="124"/>
    </row>
    <row r="46" customFormat="false" ht="20.25" hidden="false" customHeight="false" outlineLevel="0" collapsed="false"/>
  </sheetData>
  <mergeCells count="32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100" zoomScalePageLayoutView="48" workbookViewId="0">
      <selection pane="topLeft" activeCell="J20" activeCellId="0" sqref="J20"/>
    </sheetView>
  </sheetViews>
  <sheetFormatPr defaultColWidth="8.84765625" defaultRowHeight="19.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8" width="44.13"/>
    <col collapsed="false" customWidth="true" hidden="false" outlineLevel="0" max="3" min="3" style="18" width="24.41"/>
    <col collapsed="false" customWidth="true" hidden="false" outlineLevel="0" max="4" min="4" style="18" width="25.28"/>
    <col collapsed="false" customWidth="true" hidden="false" outlineLevel="0" max="5" min="5" style="18" width="18.99"/>
    <col collapsed="false" customWidth="true" hidden="false" outlineLevel="0" max="6" min="6" style="18" width="17.7"/>
    <col collapsed="false" customWidth="true" hidden="false" outlineLevel="0" max="7" min="7" style="18" width="25.13"/>
    <col collapsed="false" customWidth="true" hidden="false" outlineLevel="0" max="8" min="8" style="18" width="23.28"/>
    <col collapsed="false" customWidth="true" hidden="false" outlineLevel="0" max="9" min="9" style="18" width="28.56"/>
    <col collapsed="false" customWidth="true" hidden="false" outlineLevel="0" max="10" min="10" style="18" width="22.7"/>
    <col collapsed="false" customWidth="true" hidden="false" outlineLevel="0" max="11" min="11" style="18" width="21.13"/>
    <col collapsed="false" customWidth="true" hidden="false" outlineLevel="0" max="12" min="12" style="18" width="28.28"/>
    <col collapsed="false" customWidth="true" hidden="false" outlineLevel="0" max="13" min="13" style="18" width="19.41"/>
    <col collapsed="false" customWidth="true" hidden="false" outlineLevel="0" max="14" min="14" style="18" width="22.28"/>
    <col collapsed="false" customWidth="true" hidden="false" outlineLevel="0" max="15" min="15" style="18" width="21.99"/>
    <col collapsed="false" customWidth="true" hidden="false" outlineLevel="0" max="16" min="16" style="18" width="20.28"/>
    <col collapsed="false" customWidth="true" hidden="false" outlineLevel="0" max="17" min="17" style="18" width="16.42"/>
    <col collapsed="false" customWidth="true" hidden="false" outlineLevel="0" max="18" min="18" style="18" width="11.42"/>
    <col collapsed="false" customWidth="true" hidden="false" outlineLevel="0" max="19" min="19" style="18" width="17.14"/>
    <col collapsed="false" customWidth="true" hidden="false" outlineLevel="0" max="20" min="20" style="18" width="9.99"/>
    <col collapsed="false" customWidth="false" hidden="false" outlineLevel="0" max="21" min="21" style="18" width="8.85"/>
    <col collapsed="false" customWidth="true" hidden="false" outlineLevel="0" max="22" min="22" style="18" width="15.28"/>
    <col collapsed="false" customWidth="false" hidden="false" outlineLevel="0" max="257" min="23" style="18" width="8.85"/>
  </cols>
  <sheetData>
    <row r="1" customFormat="false" ht="40.9" hidden="false" customHeight="true" outlineLevel="0" collapsed="false">
      <c r="B1" s="19" t="n">
        <v>2014</v>
      </c>
      <c r="C1" s="19" t="s">
        <v>186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34.15" hidden="false" customHeight="true" outlineLevel="0" collapsed="false">
      <c r="B2" s="20" t="s">
        <v>4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40.15" hidden="false" customHeight="true" outlineLevel="0" collapsed="false">
      <c r="A3" s="17" t="s">
        <v>50</v>
      </c>
      <c r="B3" s="21" t="s">
        <v>51</v>
      </c>
      <c r="C3" s="22" t="s">
        <v>52</v>
      </c>
      <c r="D3" s="22"/>
      <c r="E3" s="23" t="n">
        <v>6</v>
      </c>
      <c r="F3" s="23"/>
      <c r="G3" s="22" t="s">
        <v>53</v>
      </c>
      <c r="H3" s="22"/>
      <c r="I3" s="102" t="n">
        <v>4</v>
      </c>
      <c r="J3" s="25"/>
      <c r="K3" s="25"/>
      <c r="L3" s="25"/>
      <c r="M3" s="25"/>
      <c r="N3" s="26"/>
      <c r="O3" s="26"/>
      <c r="P3" s="26"/>
      <c r="Q3" s="26"/>
      <c r="R3" s="26"/>
      <c r="S3" s="27"/>
    </row>
    <row r="4" customFormat="false" ht="40.15" hidden="false" customHeight="true" outlineLevel="0" collapsed="false">
      <c r="A4" s="17" t="s">
        <v>54</v>
      </c>
      <c r="B4" s="28" t="s">
        <v>123</v>
      </c>
      <c r="C4" s="28"/>
      <c r="D4" s="28"/>
      <c r="E4" s="28"/>
      <c r="F4" s="28"/>
      <c r="G4" s="29" t="s">
        <v>124</v>
      </c>
      <c r="H4" s="29"/>
      <c r="I4" s="29" t="s">
        <v>125</v>
      </c>
      <c r="J4" s="29"/>
      <c r="K4" s="29"/>
      <c r="L4" s="29"/>
      <c r="M4" s="29"/>
      <c r="N4" s="28" t="s">
        <v>126</v>
      </c>
      <c r="O4" s="28"/>
      <c r="P4" s="28"/>
      <c r="Q4" s="28"/>
      <c r="R4" s="28"/>
      <c r="S4" s="28"/>
    </row>
    <row r="5" customFormat="false" ht="104.45" hidden="false" customHeight="true" outlineLevel="0" collapsed="false">
      <c r="B5" s="30" t="s">
        <v>59</v>
      </c>
      <c r="C5" s="31" t="s">
        <v>60</v>
      </c>
      <c r="D5" s="31" t="s">
        <v>61</v>
      </c>
      <c r="E5" s="31" t="s">
        <v>62</v>
      </c>
      <c r="F5" s="50" t="s">
        <v>63</v>
      </c>
      <c r="G5" s="30" t="s">
        <v>59</v>
      </c>
      <c r="H5" s="33"/>
      <c r="I5" s="30" t="s">
        <v>59</v>
      </c>
      <c r="J5" s="34" t="s">
        <v>64</v>
      </c>
      <c r="K5" s="34" t="s">
        <v>65</v>
      </c>
      <c r="L5" s="34" t="s">
        <v>66</v>
      </c>
      <c r="M5" s="32" t="s">
        <v>63</v>
      </c>
      <c r="N5" s="35" t="s">
        <v>59</v>
      </c>
      <c r="O5" s="31" t="s">
        <v>67</v>
      </c>
      <c r="P5" s="31" t="s">
        <v>68</v>
      </c>
      <c r="Q5" s="31" t="s">
        <v>69</v>
      </c>
      <c r="R5" s="31"/>
      <c r="S5" s="37" t="s">
        <v>63</v>
      </c>
    </row>
    <row r="6" customFormat="false" ht="40.15" hidden="false" customHeight="true" outlineLevel="0" collapsed="false">
      <c r="B6" s="36" t="s">
        <v>70</v>
      </c>
      <c r="C6" s="32" t="n">
        <v>332</v>
      </c>
      <c r="D6" s="32" t="n">
        <v>322</v>
      </c>
      <c r="E6" s="103" t="n">
        <v>142</v>
      </c>
      <c r="F6" s="50" t="n">
        <f aca="false">SUM(C6:E6)</f>
        <v>796</v>
      </c>
      <c r="G6" s="36" t="s">
        <v>127</v>
      </c>
      <c r="H6" s="32" t="n">
        <v>18</v>
      </c>
      <c r="I6" s="36" t="s">
        <v>70</v>
      </c>
      <c r="J6" s="32" t="n">
        <v>72</v>
      </c>
      <c r="K6" s="32" t="n">
        <v>4</v>
      </c>
      <c r="L6" s="32" t="n">
        <v>0</v>
      </c>
      <c r="M6" s="32" t="n">
        <f aca="false">SUM(J6:L6)</f>
        <v>76</v>
      </c>
      <c r="N6" s="36" t="s">
        <v>70</v>
      </c>
      <c r="O6" s="32" t="n">
        <v>345</v>
      </c>
      <c r="P6" s="32" t="n">
        <v>255</v>
      </c>
      <c r="Q6" s="32" t="n">
        <v>138</v>
      </c>
      <c r="R6" s="32"/>
      <c r="S6" s="37" t="n">
        <f aca="false">SUM(O6:R6)</f>
        <v>738</v>
      </c>
    </row>
    <row r="7" customFormat="false" ht="40.15" hidden="false" customHeight="true" outlineLevel="0" collapsed="false">
      <c r="B7" s="38" t="s">
        <v>72</v>
      </c>
      <c r="C7" s="32" t="n">
        <v>5</v>
      </c>
      <c r="D7" s="32" t="n">
        <v>2</v>
      </c>
      <c r="E7" s="103" t="n">
        <v>0</v>
      </c>
      <c r="F7" s="50" t="n">
        <f aca="false">SUM(C7:E7)</f>
        <v>7</v>
      </c>
      <c r="G7" s="38" t="s">
        <v>73</v>
      </c>
      <c r="H7" s="32" t="n">
        <v>0</v>
      </c>
      <c r="I7" s="38" t="s">
        <v>72</v>
      </c>
      <c r="J7" s="32" t="n">
        <v>0</v>
      </c>
      <c r="K7" s="32" t="n">
        <v>0</v>
      </c>
      <c r="L7" s="32" t="n">
        <v>0</v>
      </c>
      <c r="M7" s="32" t="n">
        <f aca="false">SUM(J7:L7)</f>
        <v>0</v>
      </c>
      <c r="N7" s="38" t="s">
        <v>72</v>
      </c>
      <c r="O7" s="32" t="n">
        <v>5</v>
      </c>
      <c r="P7" s="32" t="n">
        <v>2</v>
      </c>
      <c r="Q7" s="32" t="n">
        <v>0</v>
      </c>
      <c r="R7" s="32"/>
      <c r="S7" s="37" t="n">
        <f aca="false">SUM(O7:R7)</f>
        <v>7</v>
      </c>
    </row>
    <row r="8" customFormat="false" ht="40.15" hidden="false" customHeight="true" outlineLevel="0" collapsed="false">
      <c r="B8" s="36" t="s">
        <v>74</v>
      </c>
      <c r="C8" s="32" t="n">
        <v>4969</v>
      </c>
      <c r="D8" s="32" t="n">
        <v>154</v>
      </c>
      <c r="E8" s="103" t="n">
        <v>203</v>
      </c>
      <c r="F8" s="50" t="n">
        <f aca="false">SUM(C8:E8)</f>
        <v>5326</v>
      </c>
      <c r="G8" s="36" t="s">
        <v>74</v>
      </c>
      <c r="H8" s="32" t="n">
        <v>192</v>
      </c>
      <c r="I8" s="36" t="s">
        <v>74</v>
      </c>
      <c r="J8" s="32" t="n">
        <v>196</v>
      </c>
      <c r="K8" s="32" t="n">
        <v>71</v>
      </c>
      <c r="L8" s="32" t="n">
        <v>0</v>
      </c>
      <c r="M8" s="32" t="n">
        <f aca="false">SUM(J8:L8)</f>
        <v>267</v>
      </c>
      <c r="N8" s="36" t="s">
        <v>74</v>
      </c>
      <c r="O8" s="32" t="n">
        <v>4924</v>
      </c>
      <c r="P8" s="32" t="n">
        <v>89</v>
      </c>
      <c r="Q8" s="32" t="n">
        <v>238</v>
      </c>
      <c r="R8" s="32"/>
      <c r="S8" s="37" t="n">
        <f aca="false">SUM(O8:R8)</f>
        <v>5251</v>
      </c>
    </row>
    <row r="9" customFormat="false" ht="40.15" hidden="false" customHeight="true" outlineLevel="0" collapsed="false">
      <c r="B9" s="104" t="s">
        <v>63</v>
      </c>
      <c r="C9" s="50" t="n">
        <f aca="false">SUM(C6:C8)</f>
        <v>5306</v>
      </c>
      <c r="D9" s="50" t="n">
        <f aca="false">SUM(D6:D8)</f>
        <v>478</v>
      </c>
      <c r="E9" s="50" t="n">
        <f aca="false">SUM(E6:E8)</f>
        <v>345</v>
      </c>
      <c r="F9" s="50" t="n">
        <f aca="false">SUM(C9:E9)</f>
        <v>6129</v>
      </c>
      <c r="G9" s="104" t="s">
        <v>63</v>
      </c>
      <c r="H9" s="50" t="n">
        <f aca="false">SUM(H6:H8)</f>
        <v>210</v>
      </c>
      <c r="I9" s="104" t="s">
        <v>63</v>
      </c>
      <c r="J9" s="50" t="n">
        <f aca="false">SUM(J6:J8)</f>
        <v>268</v>
      </c>
      <c r="K9" s="50" t="n">
        <f aca="false">SUM(K6:K8)</f>
        <v>75</v>
      </c>
      <c r="L9" s="50" t="n">
        <f aca="false">SUM(L6:L8)</f>
        <v>0</v>
      </c>
      <c r="M9" s="50" t="n">
        <f aca="false">SUM(J9:L9)</f>
        <v>343</v>
      </c>
      <c r="N9" s="104" t="s">
        <v>63</v>
      </c>
      <c r="O9" s="50" t="n">
        <f aca="false">SUM(O6:O8)</f>
        <v>5274</v>
      </c>
      <c r="P9" s="50" t="n">
        <f aca="false">SUM(P6:P8)</f>
        <v>346</v>
      </c>
      <c r="Q9" s="105" t="n">
        <f aca="false">SUM(Q6:R8)</f>
        <v>376</v>
      </c>
      <c r="R9" s="105"/>
      <c r="S9" s="50" t="n">
        <f aca="false">SUM(O9:R9)</f>
        <v>5996</v>
      </c>
    </row>
    <row r="10" customFormat="false" ht="40.15" hidden="false" customHeight="true" outlineLevel="0" collapsed="false">
      <c r="A10" s="17" t="s">
        <v>75</v>
      </c>
      <c r="B10" s="19" t="s">
        <v>7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40.15" hidden="false" customHeight="true" outlineLevel="0" collapsed="false">
      <c r="B11" s="41" t="s">
        <v>128</v>
      </c>
      <c r="C11" s="41"/>
      <c r="D11" s="41"/>
      <c r="E11" s="41"/>
      <c r="F11" s="41"/>
      <c r="G11" s="41"/>
      <c r="H11" s="106" t="n">
        <f aca="false">G17+G23+G29</f>
        <v>6129</v>
      </c>
      <c r="I11" s="42"/>
      <c r="J11" s="42"/>
      <c r="K11" s="42"/>
      <c r="L11" s="42"/>
      <c r="M11" s="107" t="n">
        <f aca="false">S17+S23+S29</f>
        <v>5996</v>
      </c>
      <c r="N11" s="41" t="s">
        <v>77</v>
      </c>
      <c r="O11" s="41"/>
      <c r="P11" s="41"/>
      <c r="Q11" s="41"/>
      <c r="R11" s="41"/>
      <c r="S11" s="41"/>
    </row>
    <row r="12" customFormat="false" ht="58.5" hidden="false" customHeight="true" outlineLevel="0" collapsed="false">
      <c r="B12" s="44" t="s">
        <v>129</v>
      </c>
      <c r="C12" s="44"/>
      <c r="D12" s="44"/>
      <c r="E12" s="44"/>
      <c r="F12" s="44"/>
      <c r="G12" s="44"/>
      <c r="H12" s="45"/>
      <c r="I12" s="51" t="s">
        <v>130</v>
      </c>
      <c r="J12" s="51"/>
      <c r="K12" s="108" t="s">
        <v>70</v>
      </c>
      <c r="L12" s="109" t="s">
        <v>72</v>
      </c>
      <c r="N12" s="44" t="s">
        <v>131</v>
      </c>
      <c r="O12" s="44"/>
      <c r="P12" s="44"/>
      <c r="Q12" s="44"/>
      <c r="R12" s="44"/>
      <c r="S12" s="44"/>
    </row>
    <row r="13" customFormat="false" ht="40.15" hidden="false" customHeight="true" outlineLevel="0" collapsed="false">
      <c r="B13" s="49" t="s">
        <v>59</v>
      </c>
      <c r="C13" s="31" t="s">
        <v>80</v>
      </c>
      <c r="D13" s="31" t="n">
        <v>2012</v>
      </c>
      <c r="E13" s="31" t="n">
        <v>2013</v>
      </c>
      <c r="F13" s="31" t="n">
        <v>2014</v>
      </c>
      <c r="G13" s="50" t="s">
        <v>63</v>
      </c>
      <c r="H13" s="110"/>
      <c r="I13" s="51"/>
      <c r="J13" s="51"/>
      <c r="K13" s="55" t="n">
        <v>18</v>
      </c>
      <c r="L13" s="56" t="n">
        <v>0</v>
      </c>
      <c r="N13" s="49" t="s">
        <v>59</v>
      </c>
      <c r="O13" s="31" t="s">
        <v>80</v>
      </c>
      <c r="P13" s="31" t="n">
        <v>2012</v>
      </c>
      <c r="Q13" s="31" t="n">
        <v>2013</v>
      </c>
      <c r="R13" s="31" t="n">
        <v>2014</v>
      </c>
      <c r="S13" s="37" t="s">
        <v>63</v>
      </c>
    </row>
    <row r="14" customFormat="false" ht="40.15" hidden="false" customHeight="true" outlineLevel="0" collapsed="false">
      <c r="B14" s="54" t="s">
        <v>70</v>
      </c>
      <c r="C14" s="32" t="n">
        <v>66</v>
      </c>
      <c r="D14" s="32" t="n">
        <v>195</v>
      </c>
      <c r="E14" s="32" t="n">
        <v>71</v>
      </c>
      <c r="F14" s="32"/>
      <c r="G14" s="50" t="n">
        <f aca="false">SUM(C14:F14)</f>
        <v>332</v>
      </c>
      <c r="H14" s="110"/>
      <c r="I14" s="51"/>
      <c r="J14" s="51"/>
      <c r="K14" s="55"/>
      <c r="L14" s="56"/>
      <c r="N14" s="54" t="s">
        <v>70</v>
      </c>
      <c r="O14" s="32" t="n">
        <v>76</v>
      </c>
      <c r="P14" s="32" t="n">
        <v>193</v>
      </c>
      <c r="Q14" s="32" t="n">
        <v>71</v>
      </c>
      <c r="R14" s="32" t="n">
        <v>5</v>
      </c>
      <c r="S14" s="37" t="n">
        <f aca="false">SUM(O14:R14)</f>
        <v>345</v>
      </c>
    </row>
    <row r="15" customFormat="false" ht="40.15" hidden="false" customHeight="true" outlineLevel="0" collapsed="false">
      <c r="B15" s="38" t="s">
        <v>72</v>
      </c>
      <c r="C15" s="32" t="n">
        <v>0</v>
      </c>
      <c r="D15" s="32" t="n">
        <v>3</v>
      </c>
      <c r="E15" s="32" t="n">
        <v>2</v>
      </c>
      <c r="F15" s="32"/>
      <c r="G15" s="50" t="n">
        <f aca="false">SUM(C15:F15)</f>
        <v>5</v>
      </c>
      <c r="H15" s="110"/>
      <c r="I15" s="111"/>
      <c r="J15" s="111"/>
      <c r="K15" s="62"/>
      <c r="L15" s="62"/>
      <c r="N15" s="38" t="s">
        <v>72</v>
      </c>
      <c r="O15" s="32" t="n">
        <v>0</v>
      </c>
      <c r="P15" s="32" t="n">
        <v>3</v>
      </c>
      <c r="Q15" s="32" t="n">
        <v>2</v>
      </c>
      <c r="R15" s="32" t="n">
        <v>0</v>
      </c>
      <c r="S15" s="37" t="n">
        <f aca="false">SUM(O15:R15)</f>
        <v>5</v>
      </c>
    </row>
    <row r="16" customFormat="false" ht="40.15" hidden="false" customHeight="true" outlineLevel="0" collapsed="false">
      <c r="B16" s="54" t="s">
        <v>74</v>
      </c>
      <c r="C16" s="32" t="n">
        <v>3438</v>
      </c>
      <c r="D16" s="32" t="n">
        <v>784</v>
      </c>
      <c r="E16" s="32" t="n">
        <v>747</v>
      </c>
      <c r="F16" s="32"/>
      <c r="G16" s="50" t="n">
        <f aca="false">SUM(C16:F16)</f>
        <v>4969</v>
      </c>
      <c r="H16" s="112"/>
      <c r="I16" s="111"/>
      <c r="J16" s="111"/>
      <c r="N16" s="54" t="s">
        <v>74</v>
      </c>
      <c r="O16" s="32" t="n">
        <v>3440</v>
      </c>
      <c r="P16" s="32" t="n">
        <v>782</v>
      </c>
      <c r="Q16" s="32" t="n">
        <v>581</v>
      </c>
      <c r="R16" s="32" t="n">
        <v>121</v>
      </c>
      <c r="S16" s="37" t="n">
        <f aca="false">SUM(O16:R16)</f>
        <v>4924</v>
      </c>
    </row>
    <row r="17" customFormat="false" ht="40.15" hidden="false" customHeight="true" outlineLevel="0" collapsed="false">
      <c r="B17" s="39" t="s">
        <v>63</v>
      </c>
      <c r="C17" s="50" t="n">
        <f aca="false">SUM(C14:C16)</f>
        <v>3504</v>
      </c>
      <c r="D17" s="50" t="n">
        <f aca="false">SUM(D14:D16)</f>
        <v>982</v>
      </c>
      <c r="E17" s="50" t="n">
        <f aca="false">SUM(E14:E16)</f>
        <v>820</v>
      </c>
      <c r="F17" s="50" t="n">
        <f aca="false">SUM(F14:F16)</f>
        <v>0</v>
      </c>
      <c r="G17" s="50" t="n">
        <f aca="false">SUM(C17:F17)</f>
        <v>5306</v>
      </c>
      <c r="H17" s="62"/>
      <c r="I17" s="62"/>
      <c r="J17" s="62"/>
      <c r="N17" s="39" t="s">
        <v>63</v>
      </c>
      <c r="O17" s="37" t="n">
        <f aca="false">SUM(O14:O16)</f>
        <v>3516</v>
      </c>
      <c r="P17" s="37" t="n">
        <f aca="false">SUM(P14:P16)</f>
        <v>978</v>
      </c>
      <c r="Q17" s="37" t="n">
        <f aca="false">SUM(Q14:Q16)</f>
        <v>654</v>
      </c>
      <c r="R17" s="37" t="n">
        <f aca="false">SUM(R14:R16)</f>
        <v>126</v>
      </c>
      <c r="S17" s="37" t="n">
        <f aca="false">SUM(O17:R17)</f>
        <v>5274</v>
      </c>
    </row>
    <row r="18" customFormat="false" ht="61.9" hidden="false" customHeight="true" outlineLevel="0" collapsed="false">
      <c r="B18" s="44" t="s">
        <v>83</v>
      </c>
      <c r="C18" s="44"/>
      <c r="D18" s="44"/>
      <c r="E18" s="44"/>
      <c r="F18" s="44"/>
      <c r="G18" s="44"/>
      <c r="H18" s="45"/>
      <c r="I18" s="45"/>
      <c r="J18" s="45"/>
      <c r="N18" s="44" t="s">
        <v>132</v>
      </c>
      <c r="O18" s="44"/>
      <c r="P18" s="44"/>
      <c r="Q18" s="44"/>
      <c r="R18" s="44"/>
      <c r="S18" s="44"/>
    </row>
    <row r="19" customFormat="false" ht="54" hidden="false" customHeight="true" outlineLevel="0" collapsed="false">
      <c r="B19" s="49" t="s">
        <v>59</v>
      </c>
      <c r="C19" s="31" t="s">
        <v>80</v>
      </c>
      <c r="D19" s="31" t="n">
        <v>2012</v>
      </c>
      <c r="E19" s="31" t="n">
        <v>2013</v>
      </c>
      <c r="F19" s="31" t="n">
        <v>2014</v>
      </c>
      <c r="G19" s="32" t="s">
        <v>63</v>
      </c>
      <c r="H19" s="62"/>
      <c r="I19" s="113"/>
      <c r="J19" s="113"/>
      <c r="N19" s="49" t="s">
        <v>59</v>
      </c>
      <c r="O19" s="31" t="s">
        <v>80</v>
      </c>
      <c r="P19" s="31" t="n">
        <v>2012</v>
      </c>
      <c r="Q19" s="31" t="n">
        <v>2013</v>
      </c>
      <c r="R19" s="31" t="n">
        <v>2014</v>
      </c>
      <c r="S19" s="32" t="s">
        <v>63</v>
      </c>
    </row>
    <row r="20" customFormat="false" ht="40.15" hidden="false" customHeight="true" outlineLevel="0" collapsed="false">
      <c r="B20" s="54" t="s">
        <v>70</v>
      </c>
      <c r="C20" s="32" t="n">
        <v>279</v>
      </c>
      <c r="D20" s="32" t="n">
        <v>17</v>
      </c>
      <c r="E20" s="32" t="n">
        <v>26</v>
      </c>
      <c r="F20" s="32"/>
      <c r="G20" s="50" t="n">
        <f aca="false">SUM(C20:F20)</f>
        <v>322</v>
      </c>
      <c r="H20" s="62"/>
      <c r="I20" s="113"/>
      <c r="J20" s="113"/>
      <c r="N20" s="54" t="s">
        <v>70</v>
      </c>
      <c r="O20" s="32" t="n">
        <v>223</v>
      </c>
      <c r="P20" s="32" t="n">
        <v>8</v>
      </c>
      <c r="Q20" s="32" t="n">
        <v>24</v>
      </c>
      <c r="R20" s="32" t="n">
        <v>0</v>
      </c>
      <c r="S20" s="37" t="n">
        <f aca="false">SUM(O20:R20)</f>
        <v>255</v>
      </c>
    </row>
    <row r="21" customFormat="false" ht="40.15" hidden="false" customHeight="true" outlineLevel="0" collapsed="false">
      <c r="B21" s="38" t="s">
        <v>72</v>
      </c>
      <c r="C21" s="32" t="n">
        <v>1</v>
      </c>
      <c r="D21" s="32" t="n">
        <v>1</v>
      </c>
      <c r="E21" s="32" t="n">
        <v>0</v>
      </c>
      <c r="F21" s="32"/>
      <c r="G21" s="50" t="n">
        <f aca="false">SUM(C21:F21)</f>
        <v>2</v>
      </c>
      <c r="H21" s="62"/>
      <c r="I21" s="113"/>
      <c r="J21" s="113"/>
      <c r="K21" s="62"/>
      <c r="L21" s="62"/>
      <c r="N21" s="38" t="s">
        <v>72</v>
      </c>
      <c r="O21" s="32" t="n">
        <v>1</v>
      </c>
      <c r="P21" s="32" t="n">
        <v>1</v>
      </c>
      <c r="Q21" s="32" t="n">
        <v>0</v>
      </c>
      <c r="R21" s="32" t="n">
        <v>0</v>
      </c>
      <c r="S21" s="37" t="n">
        <f aca="false">SUM(O21:R21)</f>
        <v>2</v>
      </c>
    </row>
    <row r="22" customFormat="false" ht="40.15" hidden="false" customHeight="true" outlineLevel="0" collapsed="false">
      <c r="B22" s="54" t="s">
        <v>74</v>
      </c>
      <c r="C22" s="32" t="n">
        <v>148</v>
      </c>
      <c r="D22" s="32" t="n">
        <v>3</v>
      </c>
      <c r="E22" s="32" t="n">
        <v>3</v>
      </c>
      <c r="F22" s="32"/>
      <c r="G22" s="50" t="n">
        <f aca="false">SUM(C22:F22)</f>
        <v>154</v>
      </c>
      <c r="H22" s="62"/>
      <c r="I22" s="113"/>
      <c r="J22" s="113"/>
      <c r="K22" s="62"/>
      <c r="L22" s="62"/>
      <c r="N22" s="54" t="s">
        <v>74</v>
      </c>
      <c r="O22" s="32" t="n">
        <v>86</v>
      </c>
      <c r="P22" s="32" t="n">
        <v>2</v>
      </c>
      <c r="Q22" s="32" t="n">
        <v>0</v>
      </c>
      <c r="R22" s="32" t="n">
        <v>1</v>
      </c>
      <c r="S22" s="37" t="n">
        <f aca="false">SUM(O22:R22)</f>
        <v>89</v>
      </c>
    </row>
    <row r="23" customFormat="false" ht="40.15" hidden="false" customHeight="true" outlineLevel="0" collapsed="false">
      <c r="B23" s="39" t="s">
        <v>63</v>
      </c>
      <c r="C23" s="50" t="n">
        <f aca="false">SUM(C20:C22)</f>
        <v>428</v>
      </c>
      <c r="D23" s="50" t="n">
        <f aca="false">SUM(D20:D22)</f>
        <v>21</v>
      </c>
      <c r="E23" s="50" t="n">
        <f aca="false">SUM(E20:E22)</f>
        <v>29</v>
      </c>
      <c r="F23" s="50" t="n">
        <f aca="false">SUM(F20:F22)</f>
        <v>0</v>
      </c>
      <c r="G23" s="50" t="n">
        <f aca="false">SUM(C23:F23)</f>
        <v>478</v>
      </c>
      <c r="H23" s="62"/>
      <c r="I23" s="113"/>
      <c r="J23" s="113"/>
      <c r="K23" s="62"/>
      <c r="L23" s="62"/>
      <c r="N23" s="39" t="s">
        <v>63</v>
      </c>
      <c r="O23" s="37" t="n">
        <f aca="false">SUM(O20:O22)</f>
        <v>310</v>
      </c>
      <c r="P23" s="37" t="n">
        <f aca="false">SUM(P20:P22)</f>
        <v>11</v>
      </c>
      <c r="Q23" s="37" t="n">
        <f aca="false">SUM(Q20:Q22)</f>
        <v>24</v>
      </c>
      <c r="R23" s="37" t="n">
        <f aca="false">SUM(R20:R22)</f>
        <v>1</v>
      </c>
      <c r="S23" s="37" t="n">
        <f aca="false">SUM(O23:R23)</f>
        <v>346</v>
      </c>
    </row>
    <row r="24" customFormat="false" ht="67.15" hidden="false" customHeight="true" outlineLevel="0" collapsed="false">
      <c r="B24" s="44" t="s">
        <v>84</v>
      </c>
      <c r="C24" s="44"/>
      <c r="D24" s="44"/>
      <c r="E24" s="44"/>
      <c r="F24" s="44"/>
      <c r="G24" s="44"/>
      <c r="H24" s="62"/>
      <c r="I24" s="62"/>
      <c r="J24" s="62"/>
      <c r="K24" s="62"/>
      <c r="L24" s="62"/>
      <c r="N24" s="44" t="s">
        <v>133</v>
      </c>
      <c r="O24" s="44"/>
      <c r="P24" s="44"/>
      <c r="Q24" s="44"/>
      <c r="R24" s="44"/>
      <c r="S24" s="44"/>
    </row>
    <row r="25" customFormat="false" ht="40.15" hidden="false" customHeight="true" outlineLevel="0" collapsed="false">
      <c r="B25" s="49" t="s">
        <v>59</v>
      </c>
      <c r="C25" s="31" t="s">
        <v>80</v>
      </c>
      <c r="D25" s="31" t="n">
        <v>2012</v>
      </c>
      <c r="E25" s="31" t="n">
        <v>2013</v>
      </c>
      <c r="F25" s="31" t="n">
        <v>2014</v>
      </c>
      <c r="G25" s="50" t="s">
        <v>63</v>
      </c>
      <c r="H25" s="45"/>
      <c r="I25" s="45"/>
      <c r="J25" s="45"/>
      <c r="K25" s="45"/>
      <c r="L25" s="45"/>
      <c r="N25" s="49" t="s">
        <v>59</v>
      </c>
      <c r="O25" s="31" t="s">
        <v>80</v>
      </c>
      <c r="P25" s="31" t="n">
        <v>2012</v>
      </c>
      <c r="Q25" s="31" t="n">
        <v>2013</v>
      </c>
      <c r="R25" s="31" t="n">
        <v>2014</v>
      </c>
      <c r="S25" s="32" t="s">
        <v>63</v>
      </c>
    </row>
    <row r="26" customFormat="false" ht="40.15" hidden="false" customHeight="true" outlineLevel="0" collapsed="false">
      <c r="B26" s="54" t="s">
        <v>70</v>
      </c>
      <c r="C26" s="32" t="n">
        <v>124</v>
      </c>
      <c r="D26" s="32" t="n">
        <v>9</v>
      </c>
      <c r="E26" s="32" t="n">
        <v>9</v>
      </c>
      <c r="F26" s="32"/>
      <c r="G26" s="50" t="n">
        <f aca="false">SUM(C26:F26)</f>
        <v>142</v>
      </c>
      <c r="H26" s="62"/>
      <c r="I26" s="62"/>
      <c r="J26" s="62"/>
      <c r="K26" s="62"/>
      <c r="L26" s="62"/>
      <c r="N26" s="54" t="s">
        <v>70</v>
      </c>
      <c r="O26" s="32" t="n">
        <v>119</v>
      </c>
      <c r="P26" s="32" t="n">
        <v>14</v>
      </c>
      <c r="Q26" s="32" t="n">
        <v>5</v>
      </c>
      <c r="R26" s="32" t="n">
        <v>0</v>
      </c>
      <c r="S26" s="37" t="n">
        <f aca="false">SUM(O26:R26)</f>
        <v>138</v>
      </c>
    </row>
    <row r="27" customFormat="false" ht="40.15" hidden="false" customHeight="true" outlineLevel="0" collapsed="false">
      <c r="B27" s="38" t="s">
        <v>72</v>
      </c>
      <c r="C27" s="32" t="n">
        <v>0</v>
      </c>
      <c r="D27" s="32" t="n">
        <v>0</v>
      </c>
      <c r="E27" s="32" t="n">
        <v>0</v>
      </c>
      <c r="F27" s="32"/>
      <c r="G27" s="50" t="n">
        <f aca="false">SUM(C27:F27)</f>
        <v>0</v>
      </c>
      <c r="H27" s="62"/>
      <c r="I27" s="62"/>
      <c r="J27" s="62"/>
      <c r="K27" s="62"/>
      <c r="L27" s="62"/>
      <c r="N27" s="38" t="s">
        <v>72</v>
      </c>
      <c r="O27" s="32" t="n">
        <v>0</v>
      </c>
      <c r="P27" s="32" t="n">
        <v>0</v>
      </c>
      <c r="Q27" s="32" t="n">
        <v>0</v>
      </c>
      <c r="R27" s="32" t="n">
        <v>0</v>
      </c>
      <c r="S27" s="37" t="n">
        <f aca="false">SUM(O27:R27)</f>
        <v>0</v>
      </c>
    </row>
    <row r="28" customFormat="false" ht="40.15" hidden="false" customHeight="true" outlineLevel="0" collapsed="false">
      <c r="B28" s="54" t="s">
        <v>74</v>
      </c>
      <c r="C28" s="32" t="n">
        <v>100</v>
      </c>
      <c r="D28" s="32" t="n">
        <v>2</v>
      </c>
      <c r="E28" s="32" t="n">
        <v>101</v>
      </c>
      <c r="F28" s="32"/>
      <c r="G28" s="50" t="n">
        <f aca="false">SUM(C28:F28)</f>
        <v>203</v>
      </c>
      <c r="H28" s="62"/>
      <c r="I28" s="62"/>
      <c r="J28" s="62"/>
      <c r="K28" s="62"/>
      <c r="L28" s="62"/>
      <c r="N28" s="54" t="s">
        <v>74</v>
      </c>
      <c r="O28" s="32" t="n">
        <v>131</v>
      </c>
      <c r="P28" s="32" t="n">
        <v>4</v>
      </c>
      <c r="Q28" s="32" t="n">
        <v>99</v>
      </c>
      <c r="R28" s="32" t="n">
        <v>4</v>
      </c>
      <c r="S28" s="37" t="n">
        <f aca="false">SUM(O28:R28)</f>
        <v>238</v>
      </c>
    </row>
    <row r="29" customFormat="false" ht="39.95" hidden="false" customHeight="true" outlineLevel="0" collapsed="false">
      <c r="B29" s="39" t="s">
        <v>63</v>
      </c>
      <c r="C29" s="50" t="n">
        <f aca="false">SUM(C26:C28)</f>
        <v>224</v>
      </c>
      <c r="D29" s="50" t="n">
        <f aca="false">SUM(D26:D28)</f>
        <v>11</v>
      </c>
      <c r="E29" s="50" t="n">
        <f aca="false">SUM(E26:E28)</f>
        <v>110</v>
      </c>
      <c r="F29" s="50" t="n">
        <f aca="false">SUM(F26:F28)</f>
        <v>0</v>
      </c>
      <c r="G29" s="50" t="n">
        <f aca="false">SUM(C29:F29)</f>
        <v>345</v>
      </c>
      <c r="H29" s="62"/>
      <c r="I29" s="62"/>
      <c r="J29" s="62"/>
      <c r="K29" s="62"/>
      <c r="L29" s="62"/>
      <c r="N29" s="39" t="s">
        <v>63</v>
      </c>
      <c r="O29" s="37" t="n">
        <f aca="false">SUM(O26:O28)</f>
        <v>250</v>
      </c>
      <c r="P29" s="37" t="n">
        <f aca="false">SUM(P26:P28)</f>
        <v>18</v>
      </c>
      <c r="Q29" s="37" t="n">
        <f aca="false">SUM(Q26:Q28)</f>
        <v>104</v>
      </c>
      <c r="R29" s="37" t="n">
        <f aca="false">SUM(R26:R28)</f>
        <v>4</v>
      </c>
      <c r="S29" s="37" t="n">
        <f aca="false">SUM(S26:S28)</f>
        <v>376</v>
      </c>
    </row>
    <row r="30" customFormat="false" ht="39.95" hidden="false" customHeight="true" outlineLevel="0" collapsed="false">
      <c r="A30" s="17" t="s">
        <v>85</v>
      </c>
      <c r="B30" s="114" t="s">
        <v>86</v>
      </c>
      <c r="C30" s="114"/>
      <c r="D30" s="114"/>
      <c r="E30" s="114"/>
      <c r="F30" s="115" t="n">
        <v>0</v>
      </c>
      <c r="G30" s="64" t="s">
        <v>87</v>
      </c>
      <c r="H30" s="64"/>
    </row>
    <row r="31" customFormat="false" ht="39.95" hidden="false" customHeight="true" outlineLevel="0" collapsed="false">
      <c r="A31" s="18"/>
      <c r="B31" s="65" t="s">
        <v>88</v>
      </c>
      <c r="C31" s="65"/>
      <c r="D31" s="65"/>
      <c r="E31" s="66"/>
      <c r="F31" s="116" t="s">
        <v>89</v>
      </c>
      <c r="G31" s="117" t="s">
        <v>90</v>
      </c>
      <c r="H31" s="118" t="s">
        <v>91</v>
      </c>
    </row>
    <row r="32" customFormat="false" ht="39.95" hidden="false" customHeight="true" outlineLevel="0" collapsed="false">
      <c r="A32" s="18"/>
      <c r="B32" s="65"/>
      <c r="C32" s="65"/>
      <c r="D32" s="65"/>
      <c r="E32" s="69" t="s">
        <v>92</v>
      </c>
      <c r="F32" s="70"/>
      <c r="G32" s="32"/>
      <c r="H32" s="119"/>
    </row>
    <row r="33" customFormat="false" ht="39.95" hidden="false" customHeight="true" outlineLevel="0" collapsed="false">
      <c r="A33" s="18"/>
      <c r="B33" s="65"/>
      <c r="C33" s="65"/>
      <c r="D33" s="65"/>
      <c r="E33" s="69" t="s">
        <v>93</v>
      </c>
      <c r="F33" s="70"/>
      <c r="G33" s="32"/>
      <c r="H33" s="119"/>
    </row>
    <row r="34" customFormat="false" ht="39.95" hidden="false" customHeight="true" outlineLevel="0" collapsed="false">
      <c r="A34" s="18"/>
      <c r="B34" s="65"/>
      <c r="C34" s="65"/>
      <c r="D34" s="65"/>
      <c r="E34" s="69" t="s">
        <v>94</v>
      </c>
      <c r="F34" s="70"/>
      <c r="G34" s="32"/>
      <c r="H34" s="119"/>
    </row>
    <row r="35" customFormat="false" ht="39.95" hidden="false" customHeight="true" outlineLevel="0" collapsed="false">
      <c r="A35" s="18"/>
      <c r="B35" s="65"/>
      <c r="C35" s="65"/>
      <c r="D35" s="65"/>
      <c r="E35" s="69" t="s">
        <v>95</v>
      </c>
      <c r="F35" s="70"/>
      <c r="G35" s="32"/>
      <c r="H35" s="119"/>
    </row>
    <row r="36" customFormat="false" ht="39.95" hidden="false" customHeight="true" outlineLevel="0" collapsed="false">
      <c r="A36" s="18"/>
      <c r="B36" s="65"/>
      <c r="C36" s="65"/>
      <c r="D36" s="65"/>
      <c r="E36" s="69" t="s">
        <v>96</v>
      </c>
      <c r="F36" s="70"/>
      <c r="G36" s="32"/>
      <c r="H36" s="119"/>
    </row>
    <row r="37" customFormat="false" ht="39.95" hidden="false" customHeight="true" outlineLevel="0" collapsed="false">
      <c r="A37" s="18"/>
      <c r="B37" s="65"/>
      <c r="C37" s="65"/>
      <c r="D37" s="65"/>
      <c r="E37" s="69" t="s">
        <v>97</v>
      </c>
      <c r="F37" s="70"/>
      <c r="G37" s="32"/>
      <c r="H37" s="119"/>
    </row>
    <row r="38" customFormat="false" ht="39.95" hidden="false" customHeight="true" outlineLevel="0" collapsed="false">
      <c r="A38" s="18"/>
      <c r="B38" s="65"/>
      <c r="C38" s="65"/>
      <c r="D38" s="65"/>
      <c r="E38" s="69" t="s">
        <v>98</v>
      </c>
      <c r="F38" s="70"/>
      <c r="G38" s="32"/>
      <c r="H38" s="119"/>
    </row>
    <row r="39" customFormat="false" ht="39.95" hidden="false" customHeight="true" outlineLevel="0" collapsed="false">
      <c r="A39" s="18"/>
      <c r="B39" s="65"/>
      <c r="C39" s="65"/>
      <c r="D39" s="65"/>
      <c r="E39" s="69" t="s">
        <v>99</v>
      </c>
      <c r="F39" s="70"/>
      <c r="G39" s="32"/>
      <c r="H39" s="119"/>
    </row>
    <row r="40" customFormat="false" ht="39.95" hidden="false" customHeight="true" outlineLevel="0" collapsed="false">
      <c r="A40" s="18"/>
      <c r="B40" s="65"/>
      <c r="C40" s="65"/>
      <c r="D40" s="65"/>
      <c r="E40" s="69" t="s">
        <v>100</v>
      </c>
      <c r="F40" s="70"/>
      <c r="G40" s="32"/>
      <c r="H40" s="119"/>
    </row>
    <row r="41" customFormat="false" ht="89.45" hidden="false" customHeight="true" outlineLevel="0" collapsed="false">
      <c r="A41" s="18"/>
      <c r="B41" s="65"/>
      <c r="C41" s="65"/>
      <c r="D41" s="65"/>
      <c r="E41" s="120" t="s">
        <v>63</v>
      </c>
      <c r="F41" s="121" t="n">
        <f aca="false">SUM(F32:F40)</f>
        <v>0</v>
      </c>
      <c r="G41" s="121" t="n">
        <f aca="false">SUM(G32:G40)</f>
        <v>0</v>
      </c>
      <c r="H41" s="121" t="n">
        <f aca="false">SUM(H32:H40)</f>
        <v>0</v>
      </c>
    </row>
    <row r="42" customFormat="false" ht="88.15" hidden="false" customHeight="true" outlineLevel="0" collapsed="false">
      <c r="A42" s="18"/>
      <c r="B42" s="74"/>
      <c r="C42" s="17"/>
      <c r="D42" s="122" t="s">
        <v>101</v>
      </c>
      <c r="E42" s="122"/>
      <c r="F42" s="122"/>
      <c r="G42" s="122"/>
      <c r="H42" s="122"/>
    </row>
    <row r="43" customFormat="false" ht="76.15" hidden="false" customHeight="true" outlineLevel="0" collapsed="false">
      <c r="A43" s="17" t="s">
        <v>102</v>
      </c>
      <c r="B43" s="75" t="s">
        <v>103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123" t="n">
        <v>1124</v>
      </c>
    </row>
    <row r="44" customFormat="false" ht="80.1" hidden="false" customHeight="true" outlineLevel="0" collapsed="false">
      <c r="A44" s="18"/>
      <c r="B44" s="75" t="s">
        <v>104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123" t="n">
        <v>19</v>
      </c>
    </row>
    <row r="45" customFormat="false" ht="80.1" hidden="false" customHeight="true" outlineLevel="0" collapsed="false">
      <c r="A45" s="18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123"/>
      <c r="O45" s="124"/>
    </row>
    <row r="46" customFormat="false" ht="20.25" hidden="false" customHeight="false" outlineLevel="0" collapsed="false"/>
  </sheetData>
  <mergeCells count="32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22" colorId="64" zoomScale="48" zoomScaleNormal="100" zoomScalePageLayoutView="48" workbookViewId="0">
      <selection pane="topLeft" activeCell="J20" activeCellId="0" sqref="J20"/>
    </sheetView>
  </sheetViews>
  <sheetFormatPr defaultColWidth="8.84765625" defaultRowHeight="19.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8" width="44.13"/>
    <col collapsed="false" customWidth="true" hidden="false" outlineLevel="0" max="3" min="3" style="18" width="24.41"/>
    <col collapsed="false" customWidth="true" hidden="false" outlineLevel="0" max="4" min="4" style="18" width="25.28"/>
    <col collapsed="false" customWidth="true" hidden="false" outlineLevel="0" max="5" min="5" style="18" width="18.99"/>
    <col collapsed="false" customWidth="true" hidden="false" outlineLevel="0" max="6" min="6" style="18" width="17.7"/>
    <col collapsed="false" customWidth="true" hidden="false" outlineLevel="0" max="7" min="7" style="18" width="25.13"/>
    <col collapsed="false" customWidth="true" hidden="false" outlineLevel="0" max="8" min="8" style="18" width="23.28"/>
    <col collapsed="false" customWidth="true" hidden="false" outlineLevel="0" max="9" min="9" style="18" width="28.56"/>
    <col collapsed="false" customWidth="true" hidden="false" outlineLevel="0" max="10" min="10" style="18" width="22.7"/>
    <col collapsed="false" customWidth="true" hidden="false" outlineLevel="0" max="11" min="11" style="18" width="21.13"/>
    <col collapsed="false" customWidth="true" hidden="false" outlineLevel="0" max="12" min="12" style="18" width="28.28"/>
    <col collapsed="false" customWidth="true" hidden="false" outlineLevel="0" max="13" min="13" style="18" width="19.41"/>
    <col collapsed="false" customWidth="true" hidden="false" outlineLevel="0" max="14" min="14" style="18" width="22.28"/>
    <col collapsed="false" customWidth="true" hidden="false" outlineLevel="0" max="15" min="15" style="18" width="21.99"/>
    <col collapsed="false" customWidth="true" hidden="false" outlineLevel="0" max="16" min="16" style="18" width="20.28"/>
    <col collapsed="false" customWidth="true" hidden="false" outlineLevel="0" max="17" min="17" style="18" width="16.42"/>
    <col collapsed="false" customWidth="true" hidden="false" outlineLevel="0" max="18" min="18" style="18" width="11.42"/>
    <col collapsed="false" customWidth="true" hidden="false" outlineLevel="0" max="19" min="19" style="18" width="17.14"/>
    <col collapsed="false" customWidth="true" hidden="false" outlineLevel="0" max="20" min="20" style="18" width="9.99"/>
    <col collapsed="false" customWidth="false" hidden="false" outlineLevel="0" max="21" min="21" style="18" width="8.85"/>
    <col collapsed="false" customWidth="true" hidden="false" outlineLevel="0" max="22" min="22" style="18" width="15.28"/>
    <col collapsed="false" customWidth="false" hidden="false" outlineLevel="0" max="257" min="23" style="18" width="8.85"/>
  </cols>
  <sheetData>
    <row r="1" customFormat="false" ht="40.9" hidden="false" customHeight="true" outlineLevel="0" collapsed="false">
      <c r="B1" s="19" t="n">
        <v>2014</v>
      </c>
      <c r="C1" s="180" t="s">
        <v>187</v>
      </c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</row>
    <row r="2" customFormat="false" ht="34.15" hidden="false" customHeight="true" outlineLevel="0" collapsed="false">
      <c r="B2" s="20" t="s">
        <v>49</v>
      </c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</row>
    <row r="3" customFormat="false" ht="40.15" hidden="false" customHeight="true" outlineLevel="0" collapsed="false">
      <c r="A3" s="17" t="s">
        <v>50</v>
      </c>
      <c r="B3" s="21" t="s">
        <v>51</v>
      </c>
      <c r="C3" s="22" t="s">
        <v>52</v>
      </c>
      <c r="D3" s="22"/>
      <c r="E3" s="181" t="n">
        <v>8</v>
      </c>
      <c r="F3" s="181"/>
      <c r="G3" s="22" t="s">
        <v>53</v>
      </c>
      <c r="H3" s="22"/>
      <c r="I3" s="182" t="n">
        <v>7</v>
      </c>
      <c r="J3" s="25"/>
      <c r="K3" s="25"/>
      <c r="L3" s="25"/>
      <c r="M3" s="25"/>
      <c r="N3" s="26"/>
      <c r="O3" s="26"/>
      <c r="P3" s="26"/>
      <c r="Q3" s="26"/>
      <c r="R3" s="26"/>
      <c r="S3" s="27"/>
    </row>
    <row r="4" customFormat="false" ht="40.15" hidden="false" customHeight="true" outlineLevel="0" collapsed="false">
      <c r="A4" s="17" t="s">
        <v>54</v>
      </c>
      <c r="B4" s="28" t="s">
        <v>123</v>
      </c>
      <c r="C4" s="28"/>
      <c r="D4" s="28"/>
      <c r="E4" s="28"/>
      <c r="F4" s="28"/>
      <c r="G4" s="29" t="s">
        <v>124</v>
      </c>
      <c r="H4" s="29"/>
      <c r="I4" s="29" t="s">
        <v>125</v>
      </c>
      <c r="J4" s="29"/>
      <c r="K4" s="29"/>
      <c r="L4" s="29"/>
      <c r="M4" s="29"/>
      <c r="N4" s="28" t="s">
        <v>126</v>
      </c>
      <c r="O4" s="28"/>
      <c r="P4" s="28"/>
      <c r="Q4" s="28"/>
      <c r="R4" s="28"/>
      <c r="S4" s="28"/>
    </row>
    <row r="5" customFormat="false" ht="104.45" hidden="false" customHeight="true" outlineLevel="0" collapsed="false">
      <c r="B5" s="30" t="s">
        <v>59</v>
      </c>
      <c r="C5" s="31" t="s">
        <v>60</v>
      </c>
      <c r="D5" s="31" t="s">
        <v>61</v>
      </c>
      <c r="E5" s="31" t="s">
        <v>62</v>
      </c>
      <c r="F5" s="50" t="s">
        <v>63</v>
      </c>
      <c r="G5" s="30" t="s">
        <v>59</v>
      </c>
      <c r="H5" s="33"/>
      <c r="I5" s="30" t="s">
        <v>59</v>
      </c>
      <c r="J5" s="34" t="s">
        <v>64</v>
      </c>
      <c r="K5" s="34" t="s">
        <v>65</v>
      </c>
      <c r="L5" s="34" t="s">
        <v>66</v>
      </c>
      <c r="M5" s="32" t="s">
        <v>63</v>
      </c>
      <c r="N5" s="35" t="s">
        <v>59</v>
      </c>
      <c r="O5" s="31" t="s">
        <v>67</v>
      </c>
      <c r="P5" s="31" t="s">
        <v>68</v>
      </c>
      <c r="Q5" s="31" t="s">
        <v>69</v>
      </c>
      <c r="R5" s="31"/>
      <c r="S5" s="37" t="s">
        <v>63</v>
      </c>
    </row>
    <row r="6" customFormat="false" ht="40.15" hidden="false" customHeight="true" outlineLevel="0" collapsed="false">
      <c r="B6" s="36" t="s">
        <v>70</v>
      </c>
      <c r="C6" s="32" t="n">
        <v>98</v>
      </c>
      <c r="D6" s="32" t="n">
        <v>648</v>
      </c>
      <c r="E6" s="103" t="n">
        <v>371</v>
      </c>
      <c r="F6" s="37" t="n">
        <v>1117</v>
      </c>
      <c r="G6" s="36" t="s">
        <v>127</v>
      </c>
      <c r="H6" s="32" t="n">
        <v>28</v>
      </c>
      <c r="I6" s="36" t="s">
        <v>70</v>
      </c>
      <c r="J6" s="32" t="n">
        <v>284</v>
      </c>
      <c r="K6" s="32" t="n">
        <v>13</v>
      </c>
      <c r="L6" s="32" t="n">
        <v>0</v>
      </c>
      <c r="M6" s="32" t="n">
        <f aca="false">SUM(J6:L6)</f>
        <v>297</v>
      </c>
      <c r="N6" s="36" t="s">
        <v>70</v>
      </c>
      <c r="O6" s="32" t="n">
        <v>126</v>
      </c>
      <c r="P6" s="32" t="n">
        <v>363</v>
      </c>
      <c r="Q6" s="32" t="n">
        <v>359</v>
      </c>
      <c r="R6" s="32"/>
      <c r="S6" s="37" t="n">
        <f aca="false">SUM(O6:R6)</f>
        <v>848</v>
      </c>
      <c r="T6" s="18" t="n">
        <f aca="false">F6+H6-M6-S6</f>
        <v>0</v>
      </c>
    </row>
    <row r="7" customFormat="false" ht="40.15" hidden="false" customHeight="true" outlineLevel="0" collapsed="false">
      <c r="B7" s="38" t="s">
        <v>72</v>
      </c>
      <c r="C7" s="32" t="n">
        <v>30</v>
      </c>
      <c r="D7" s="32" t="n">
        <v>7</v>
      </c>
      <c r="E7" s="103" t="n">
        <v>2</v>
      </c>
      <c r="F7" s="37" t="n">
        <f aca="false">SUM(C7:E7)</f>
        <v>39</v>
      </c>
      <c r="G7" s="38" t="s">
        <v>73</v>
      </c>
      <c r="H7" s="32" t="n">
        <v>4</v>
      </c>
      <c r="I7" s="38" t="s">
        <v>72</v>
      </c>
      <c r="J7" s="32" t="n">
        <v>1</v>
      </c>
      <c r="K7" s="32" t="n">
        <v>0</v>
      </c>
      <c r="L7" s="32" t="n">
        <v>0</v>
      </c>
      <c r="M7" s="32" t="n">
        <f aca="false">SUM(J7:L7)</f>
        <v>1</v>
      </c>
      <c r="N7" s="38" t="s">
        <v>72</v>
      </c>
      <c r="O7" s="32" t="n">
        <v>31</v>
      </c>
      <c r="P7" s="32" t="n">
        <v>8</v>
      </c>
      <c r="Q7" s="32" t="n">
        <v>3</v>
      </c>
      <c r="R7" s="32"/>
      <c r="S7" s="37" t="n">
        <f aca="false">SUM(O7:R7)</f>
        <v>42</v>
      </c>
      <c r="T7" s="18" t="n">
        <f aca="false">F7+H7-M7-S7</f>
        <v>0</v>
      </c>
    </row>
    <row r="8" customFormat="false" ht="40.15" hidden="false" customHeight="true" outlineLevel="0" collapsed="false">
      <c r="B8" s="36" t="s">
        <v>74</v>
      </c>
      <c r="C8" s="32" t="n">
        <v>1796</v>
      </c>
      <c r="D8" s="32" t="n">
        <v>126</v>
      </c>
      <c r="E8" s="103" t="n">
        <v>234</v>
      </c>
      <c r="F8" s="37" t="n">
        <f aca="false">SUM(C8:E8)</f>
        <v>2156</v>
      </c>
      <c r="G8" s="36" t="s">
        <v>74</v>
      </c>
      <c r="H8" s="32" t="n">
        <v>150</v>
      </c>
      <c r="I8" s="36" t="s">
        <v>74</v>
      </c>
      <c r="J8" s="32" t="n">
        <v>159</v>
      </c>
      <c r="K8" s="32" t="n">
        <v>165</v>
      </c>
      <c r="L8" s="32" t="n">
        <v>0</v>
      </c>
      <c r="M8" s="32" t="n">
        <f aca="false">SUM(J8:L8)</f>
        <v>324</v>
      </c>
      <c r="N8" s="36" t="s">
        <v>74</v>
      </c>
      <c r="O8" s="32" t="n">
        <v>1707</v>
      </c>
      <c r="P8" s="32" t="n">
        <v>97</v>
      </c>
      <c r="Q8" s="32" t="n">
        <v>178</v>
      </c>
      <c r="R8" s="32"/>
      <c r="S8" s="37" t="n">
        <f aca="false">SUM(O8:R8)</f>
        <v>1982</v>
      </c>
      <c r="T8" s="18" t="n">
        <f aca="false">F8+H8-M8-S8</f>
        <v>0</v>
      </c>
    </row>
    <row r="9" customFormat="false" ht="40.15" hidden="false" customHeight="true" outlineLevel="0" collapsed="false">
      <c r="B9" s="104" t="s">
        <v>63</v>
      </c>
      <c r="C9" s="37" t="n">
        <f aca="false">SUM(C6:C8)</f>
        <v>1924</v>
      </c>
      <c r="D9" s="37" t="n">
        <f aca="false">SUM(D6:D8)</f>
        <v>781</v>
      </c>
      <c r="E9" s="37" t="n">
        <f aca="false">SUM(E6:E8)</f>
        <v>607</v>
      </c>
      <c r="F9" s="37" t="n">
        <f aca="false">SUM(C9:E9)</f>
        <v>3312</v>
      </c>
      <c r="G9" s="104" t="s">
        <v>63</v>
      </c>
      <c r="H9" s="37" t="n">
        <f aca="false">SUM(H6:H8)</f>
        <v>182</v>
      </c>
      <c r="I9" s="104" t="s">
        <v>63</v>
      </c>
      <c r="J9" s="37" t="n">
        <f aca="false">SUM(J6:J8)</f>
        <v>444</v>
      </c>
      <c r="K9" s="37" t="n">
        <f aca="false">SUM(K6:K8)</f>
        <v>178</v>
      </c>
      <c r="L9" s="37" t="n">
        <f aca="false">SUM(L6:L8)</f>
        <v>0</v>
      </c>
      <c r="M9" s="37" t="n">
        <f aca="false">SUM(J9:L9)</f>
        <v>622</v>
      </c>
      <c r="N9" s="104" t="s">
        <v>63</v>
      </c>
      <c r="O9" s="37" t="n">
        <f aca="false">SUM(O6:O8)</f>
        <v>1864</v>
      </c>
      <c r="P9" s="37" t="n">
        <f aca="false">SUM(P6:P8)</f>
        <v>468</v>
      </c>
      <c r="Q9" s="37" t="n">
        <f aca="false">SUM(Q6:R8)</f>
        <v>540</v>
      </c>
      <c r="R9" s="37"/>
      <c r="S9" s="37" t="n">
        <f aca="false">SUM(O9:R9)</f>
        <v>2872</v>
      </c>
      <c r="T9" s="18" t="n">
        <f aca="false">F9+H9-M9-S9</f>
        <v>0</v>
      </c>
    </row>
    <row r="10" customFormat="false" ht="40.15" hidden="false" customHeight="true" outlineLevel="0" collapsed="false">
      <c r="A10" s="17" t="s">
        <v>75</v>
      </c>
      <c r="B10" s="19" t="s">
        <v>7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40.15" hidden="false" customHeight="true" outlineLevel="0" collapsed="false">
      <c r="B11" s="41" t="s">
        <v>128</v>
      </c>
      <c r="C11" s="41"/>
      <c r="D11" s="41"/>
      <c r="E11" s="41"/>
      <c r="F11" s="41"/>
      <c r="G11" s="41"/>
      <c r="H11" s="106" t="n">
        <f aca="false">G17+G23+G29</f>
        <v>3312</v>
      </c>
      <c r="I11" s="42"/>
      <c r="J11" s="42"/>
      <c r="K11" s="42"/>
      <c r="L11" s="42"/>
      <c r="M11" s="107" t="n">
        <f aca="false">S17+S23+S29</f>
        <v>2872</v>
      </c>
      <c r="N11" s="41" t="s">
        <v>77</v>
      </c>
      <c r="O11" s="41"/>
      <c r="P11" s="41"/>
      <c r="Q11" s="41"/>
      <c r="R11" s="41"/>
      <c r="S11" s="41"/>
    </row>
    <row r="12" customFormat="false" ht="58.5" hidden="false" customHeight="true" outlineLevel="0" collapsed="false">
      <c r="B12" s="44" t="s">
        <v>129</v>
      </c>
      <c r="C12" s="44"/>
      <c r="D12" s="44"/>
      <c r="E12" s="44"/>
      <c r="F12" s="44"/>
      <c r="G12" s="44"/>
      <c r="H12" s="45"/>
      <c r="I12" s="51" t="s">
        <v>130</v>
      </c>
      <c r="J12" s="51"/>
      <c r="K12" s="108" t="s">
        <v>70</v>
      </c>
      <c r="L12" s="109" t="s">
        <v>72</v>
      </c>
      <c r="N12" s="44" t="s">
        <v>131</v>
      </c>
      <c r="O12" s="44"/>
      <c r="P12" s="44"/>
      <c r="Q12" s="44"/>
      <c r="R12" s="44"/>
      <c r="S12" s="44"/>
    </row>
    <row r="13" customFormat="false" ht="40.15" hidden="false" customHeight="true" outlineLevel="0" collapsed="false">
      <c r="B13" s="49" t="s">
        <v>59</v>
      </c>
      <c r="C13" s="31" t="s">
        <v>163</v>
      </c>
      <c r="D13" s="31" t="n">
        <v>2011</v>
      </c>
      <c r="E13" s="31" t="n">
        <v>2012</v>
      </c>
      <c r="F13" s="31" t="n">
        <v>2013</v>
      </c>
      <c r="G13" s="50" t="s">
        <v>63</v>
      </c>
      <c r="H13" s="110"/>
      <c r="I13" s="51"/>
      <c r="J13" s="51"/>
      <c r="K13" s="147" t="n">
        <v>28</v>
      </c>
      <c r="L13" s="120" t="n">
        <v>4</v>
      </c>
      <c r="N13" s="49" t="s">
        <v>59</v>
      </c>
      <c r="O13" s="31" t="s">
        <v>80</v>
      </c>
      <c r="P13" s="31" t="n">
        <v>2012</v>
      </c>
      <c r="Q13" s="31" t="n">
        <v>2013</v>
      </c>
      <c r="R13" s="31" t="n">
        <v>2014</v>
      </c>
      <c r="S13" s="37" t="s">
        <v>63</v>
      </c>
    </row>
    <row r="14" customFormat="false" ht="40.15" hidden="false" customHeight="true" outlineLevel="0" collapsed="false">
      <c r="B14" s="54" t="s">
        <v>70</v>
      </c>
      <c r="C14" s="32" t="n">
        <v>0</v>
      </c>
      <c r="D14" s="32" t="n">
        <v>8</v>
      </c>
      <c r="E14" s="32" t="n">
        <v>34</v>
      </c>
      <c r="F14" s="32" t="n">
        <v>56</v>
      </c>
      <c r="G14" s="37" t="n">
        <f aca="false">SUM(C14:F14)</f>
        <v>98</v>
      </c>
      <c r="H14" s="110"/>
      <c r="I14" s="51"/>
      <c r="J14" s="51"/>
      <c r="K14" s="147"/>
      <c r="L14" s="120"/>
      <c r="N14" s="54" t="s">
        <v>70</v>
      </c>
      <c r="O14" s="32" t="n">
        <v>7</v>
      </c>
      <c r="P14" s="32" t="n">
        <v>34</v>
      </c>
      <c r="Q14" s="32" t="n">
        <v>60</v>
      </c>
      <c r="R14" s="32" t="n">
        <v>25</v>
      </c>
      <c r="S14" s="37" t="n">
        <f aca="false">SUM(O14:R14)</f>
        <v>126</v>
      </c>
    </row>
    <row r="15" customFormat="false" ht="40.15" hidden="false" customHeight="true" outlineLevel="0" collapsed="false">
      <c r="B15" s="38" t="s">
        <v>72</v>
      </c>
      <c r="C15" s="32" t="n">
        <v>23</v>
      </c>
      <c r="D15" s="32" t="n">
        <v>0</v>
      </c>
      <c r="E15" s="32" t="n">
        <v>0</v>
      </c>
      <c r="F15" s="32" t="n">
        <v>7</v>
      </c>
      <c r="G15" s="37" t="n">
        <f aca="false">SUM(C15:F15)</f>
        <v>30</v>
      </c>
      <c r="H15" s="110"/>
      <c r="I15" s="111"/>
      <c r="J15" s="111"/>
      <c r="K15" s="62"/>
      <c r="L15" s="62"/>
      <c r="N15" s="38" t="s">
        <v>72</v>
      </c>
      <c r="O15" s="32" t="n">
        <v>20</v>
      </c>
      <c r="P15" s="32" t="n">
        <v>0</v>
      </c>
      <c r="Q15" s="32" t="n">
        <v>7</v>
      </c>
      <c r="R15" s="32" t="n">
        <v>4</v>
      </c>
      <c r="S15" s="37" t="n">
        <f aca="false">SUM(O15:R15)</f>
        <v>31</v>
      </c>
    </row>
    <row r="16" customFormat="false" ht="40.15" hidden="false" customHeight="true" outlineLevel="0" collapsed="false">
      <c r="B16" s="54" t="s">
        <v>74</v>
      </c>
      <c r="C16" s="32" t="n">
        <v>1028</v>
      </c>
      <c r="D16" s="32" t="n">
        <v>228</v>
      </c>
      <c r="E16" s="32" t="n">
        <v>267</v>
      </c>
      <c r="F16" s="32" t="n">
        <v>273</v>
      </c>
      <c r="G16" s="37" t="n">
        <f aca="false">SUM(C16:F16)</f>
        <v>1796</v>
      </c>
      <c r="H16" s="112"/>
      <c r="I16" s="111"/>
      <c r="J16" s="111"/>
      <c r="N16" s="54" t="s">
        <v>74</v>
      </c>
      <c r="O16" s="32" t="n">
        <v>1098</v>
      </c>
      <c r="P16" s="32" t="n">
        <v>234</v>
      </c>
      <c r="Q16" s="32" t="n">
        <v>283</v>
      </c>
      <c r="R16" s="32" t="n">
        <v>92</v>
      </c>
      <c r="S16" s="37" t="n">
        <f aca="false">SUM(O16:R16)</f>
        <v>1707</v>
      </c>
    </row>
    <row r="17" customFormat="false" ht="40.15" hidden="false" customHeight="true" outlineLevel="0" collapsed="false">
      <c r="B17" s="39" t="s">
        <v>63</v>
      </c>
      <c r="C17" s="37" t="n">
        <f aca="false">SUM(C14:C16)</f>
        <v>1051</v>
      </c>
      <c r="D17" s="37" t="n">
        <f aca="false">SUM(D14:D16)</f>
        <v>236</v>
      </c>
      <c r="E17" s="37" t="n">
        <f aca="false">SUM(E14:E16)</f>
        <v>301</v>
      </c>
      <c r="F17" s="37" t="n">
        <f aca="false">SUM(F14:F16)</f>
        <v>336</v>
      </c>
      <c r="G17" s="37" t="n">
        <f aca="false">SUM(C17:F17)</f>
        <v>1924</v>
      </c>
      <c r="H17" s="62"/>
      <c r="I17" s="62"/>
      <c r="J17" s="62"/>
      <c r="N17" s="39" t="s">
        <v>63</v>
      </c>
      <c r="O17" s="37" t="n">
        <f aca="false">SUM(O14:O16)</f>
        <v>1125</v>
      </c>
      <c r="P17" s="37" t="n">
        <f aca="false">SUM(P14:P16)</f>
        <v>268</v>
      </c>
      <c r="Q17" s="37" t="n">
        <f aca="false">SUM(Q14:Q16)</f>
        <v>350</v>
      </c>
      <c r="R17" s="37" t="n">
        <f aca="false">SUM(R14:R16)</f>
        <v>121</v>
      </c>
      <c r="S17" s="37" t="n">
        <f aca="false">SUM(O17:R17)</f>
        <v>1864</v>
      </c>
    </row>
    <row r="18" customFormat="false" ht="61.9" hidden="false" customHeight="true" outlineLevel="0" collapsed="false">
      <c r="B18" s="44" t="s">
        <v>83</v>
      </c>
      <c r="C18" s="44"/>
      <c r="D18" s="44"/>
      <c r="E18" s="44"/>
      <c r="F18" s="44"/>
      <c r="G18" s="44"/>
      <c r="H18" s="45"/>
      <c r="I18" s="45"/>
      <c r="J18" s="45"/>
      <c r="N18" s="44" t="s">
        <v>132</v>
      </c>
      <c r="O18" s="44"/>
      <c r="P18" s="44"/>
      <c r="Q18" s="44"/>
      <c r="R18" s="44"/>
      <c r="S18" s="44"/>
    </row>
    <row r="19" customFormat="false" ht="54" hidden="false" customHeight="true" outlineLevel="0" collapsed="false">
      <c r="B19" s="49" t="s">
        <v>59</v>
      </c>
      <c r="C19" s="31" t="s">
        <v>163</v>
      </c>
      <c r="D19" s="31" t="n">
        <v>2011</v>
      </c>
      <c r="E19" s="31" t="n">
        <v>2012</v>
      </c>
      <c r="F19" s="31" t="n">
        <v>2013</v>
      </c>
      <c r="G19" s="32" t="s">
        <v>63</v>
      </c>
      <c r="H19" s="62"/>
      <c r="I19" s="113"/>
      <c r="J19" s="113"/>
      <c r="N19" s="49" t="s">
        <v>59</v>
      </c>
      <c r="O19" s="31" t="s">
        <v>80</v>
      </c>
      <c r="P19" s="31" t="n">
        <v>2012</v>
      </c>
      <c r="Q19" s="31" t="n">
        <v>2013</v>
      </c>
      <c r="R19" s="31" t="n">
        <v>2014</v>
      </c>
      <c r="S19" s="32" t="s">
        <v>63</v>
      </c>
    </row>
    <row r="20" customFormat="false" ht="40.15" hidden="false" customHeight="true" outlineLevel="0" collapsed="false">
      <c r="B20" s="54" t="s">
        <v>70</v>
      </c>
      <c r="C20" s="32" t="n">
        <v>512</v>
      </c>
      <c r="D20" s="32" t="n">
        <v>109</v>
      </c>
      <c r="E20" s="32" t="n">
        <v>15</v>
      </c>
      <c r="F20" s="32" t="n">
        <v>12</v>
      </c>
      <c r="G20" s="37" t="n">
        <f aca="false">SUM(C20:F20)</f>
        <v>648</v>
      </c>
      <c r="H20" s="62"/>
      <c r="I20" s="113"/>
      <c r="J20" s="113"/>
      <c r="N20" s="54" t="s">
        <v>70</v>
      </c>
      <c r="O20" s="32" t="n">
        <v>347</v>
      </c>
      <c r="P20" s="32" t="n">
        <v>12</v>
      </c>
      <c r="Q20" s="32" t="n">
        <v>4</v>
      </c>
      <c r="R20" s="32" t="n">
        <v>0</v>
      </c>
      <c r="S20" s="37" t="n">
        <f aca="false">SUM(O20:R20)</f>
        <v>363</v>
      </c>
    </row>
    <row r="21" customFormat="false" ht="40.15" hidden="false" customHeight="true" outlineLevel="0" collapsed="false">
      <c r="B21" s="38" t="s">
        <v>72</v>
      </c>
      <c r="C21" s="32" t="n">
        <v>4</v>
      </c>
      <c r="D21" s="32" t="n">
        <v>2</v>
      </c>
      <c r="E21" s="32" t="n">
        <v>1</v>
      </c>
      <c r="F21" s="32" t="n">
        <v>0</v>
      </c>
      <c r="G21" s="37" t="n">
        <f aca="false">SUM(C21:F21)</f>
        <v>7</v>
      </c>
      <c r="H21" s="62"/>
      <c r="I21" s="113"/>
      <c r="J21" s="113"/>
      <c r="K21" s="62"/>
      <c r="L21" s="62"/>
      <c r="N21" s="38" t="s">
        <v>72</v>
      </c>
      <c r="O21" s="32" t="n">
        <v>7</v>
      </c>
      <c r="P21" s="32" t="n">
        <v>1</v>
      </c>
      <c r="Q21" s="32" t="n">
        <v>0</v>
      </c>
      <c r="R21" s="32" t="n">
        <v>0</v>
      </c>
      <c r="S21" s="37" t="n">
        <f aca="false">SUM(O21:R21)</f>
        <v>8</v>
      </c>
    </row>
    <row r="22" customFormat="false" ht="40.15" hidden="false" customHeight="true" outlineLevel="0" collapsed="false">
      <c r="B22" s="54" t="s">
        <v>74</v>
      </c>
      <c r="C22" s="32" t="n">
        <v>108</v>
      </c>
      <c r="D22" s="32" t="n">
        <v>5</v>
      </c>
      <c r="E22" s="32" t="n">
        <v>4</v>
      </c>
      <c r="F22" s="32" t="n">
        <v>9</v>
      </c>
      <c r="G22" s="37" t="n">
        <f aca="false">SUM(C22:F22)</f>
        <v>126</v>
      </c>
      <c r="H22" s="62"/>
      <c r="I22" s="113"/>
      <c r="J22" s="113"/>
      <c r="K22" s="62"/>
      <c r="L22" s="62"/>
      <c r="N22" s="54" t="s">
        <v>74</v>
      </c>
      <c r="O22" s="32" t="n">
        <v>77</v>
      </c>
      <c r="P22" s="32" t="n">
        <v>9</v>
      </c>
      <c r="Q22" s="32" t="n">
        <v>6</v>
      </c>
      <c r="R22" s="32" t="n">
        <v>5</v>
      </c>
      <c r="S22" s="37" t="n">
        <f aca="false">SUM(O22:R22)</f>
        <v>97</v>
      </c>
    </row>
    <row r="23" customFormat="false" ht="40.15" hidden="false" customHeight="true" outlineLevel="0" collapsed="false">
      <c r="B23" s="39" t="s">
        <v>63</v>
      </c>
      <c r="C23" s="37" t="n">
        <f aca="false">SUM(C20:C22)</f>
        <v>624</v>
      </c>
      <c r="D23" s="37" t="n">
        <f aca="false">SUM(D20:D22)</f>
        <v>116</v>
      </c>
      <c r="E23" s="37" t="n">
        <f aca="false">SUM(E20:E22)</f>
        <v>20</v>
      </c>
      <c r="F23" s="37" t="n">
        <f aca="false">SUM(F20:F22)</f>
        <v>21</v>
      </c>
      <c r="G23" s="37" t="n">
        <f aca="false">SUM(C23:F23)</f>
        <v>781</v>
      </c>
      <c r="H23" s="62"/>
      <c r="I23" s="113"/>
      <c r="J23" s="113"/>
      <c r="K23" s="62"/>
      <c r="L23" s="62"/>
      <c r="N23" s="39" t="s">
        <v>63</v>
      </c>
      <c r="O23" s="37" t="n">
        <f aca="false">SUM(O20:O22)</f>
        <v>431</v>
      </c>
      <c r="P23" s="37" t="n">
        <f aca="false">SUM(P20:P22)</f>
        <v>22</v>
      </c>
      <c r="Q23" s="37" t="n">
        <f aca="false">SUM(Q20:Q22)</f>
        <v>10</v>
      </c>
      <c r="R23" s="37" t="n">
        <f aca="false">SUM(R20:R22)</f>
        <v>5</v>
      </c>
      <c r="S23" s="37" t="n">
        <f aca="false">SUM(O23:R23)</f>
        <v>468</v>
      </c>
    </row>
    <row r="24" customFormat="false" ht="67.15" hidden="false" customHeight="true" outlineLevel="0" collapsed="false">
      <c r="B24" s="44" t="s">
        <v>84</v>
      </c>
      <c r="C24" s="44"/>
      <c r="D24" s="44"/>
      <c r="E24" s="44"/>
      <c r="F24" s="44"/>
      <c r="G24" s="44"/>
      <c r="H24" s="62"/>
      <c r="I24" s="62"/>
      <c r="J24" s="62"/>
      <c r="K24" s="62"/>
      <c r="L24" s="62"/>
      <c r="N24" s="44" t="s">
        <v>133</v>
      </c>
      <c r="O24" s="44"/>
      <c r="P24" s="44"/>
      <c r="Q24" s="44"/>
      <c r="R24" s="44"/>
      <c r="S24" s="44"/>
    </row>
    <row r="25" customFormat="false" ht="40.15" hidden="false" customHeight="true" outlineLevel="0" collapsed="false">
      <c r="B25" s="49" t="s">
        <v>59</v>
      </c>
      <c r="C25" s="31" t="s">
        <v>163</v>
      </c>
      <c r="D25" s="31" t="n">
        <v>2011</v>
      </c>
      <c r="E25" s="31" t="n">
        <v>2012</v>
      </c>
      <c r="F25" s="31" t="n">
        <v>2013</v>
      </c>
      <c r="G25" s="50" t="s">
        <v>63</v>
      </c>
      <c r="H25" s="45"/>
      <c r="I25" s="45"/>
      <c r="J25" s="45"/>
      <c r="K25" s="45"/>
      <c r="L25" s="45"/>
      <c r="N25" s="49" t="s">
        <v>59</v>
      </c>
      <c r="O25" s="31" t="s">
        <v>80</v>
      </c>
      <c r="P25" s="31" t="n">
        <v>2012</v>
      </c>
      <c r="Q25" s="31" t="n">
        <v>2013</v>
      </c>
      <c r="R25" s="31" t="n">
        <v>2014</v>
      </c>
      <c r="S25" s="32" t="s">
        <v>63</v>
      </c>
    </row>
    <row r="26" customFormat="false" ht="40.15" hidden="false" customHeight="true" outlineLevel="0" collapsed="false">
      <c r="B26" s="54" t="s">
        <v>70</v>
      </c>
      <c r="C26" s="32" t="n">
        <v>349</v>
      </c>
      <c r="D26" s="32" t="n">
        <v>16</v>
      </c>
      <c r="E26" s="32" t="n">
        <v>5</v>
      </c>
      <c r="F26" s="32" t="n">
        <v>1</v>
      </c>
      <c r="G26" s="50" t="n">
        <f aca="false">SUM(C26:F26)</f>
        <v>371</v>
      </c>
      <c r="H26" s="62"/>
      <c r="I26" s="62"/>
      <c r="J26" s="62"/>
      <c r="K26" s="62"/>
      <c r="L26" s="62"/>
      <c r="N26" s="54" t="s">
        <v>70</v>
      </c>
      <c r="O26" s="32" t="n">
        <v>343</v>
      </c>
      <c r="P26" s="32" t="n">
        <v>7</v>
      </c>
      <c r="Q26" s="32" t="n">
        <v>9</v>
      </c>
      <c r="R26" s="32" t="n">
        <v>0</v>
      </c>
      <c r="S26" s="37" t="n">
        <f aca="false">SUM(O26:R26)</f>
        <v>359</v>
      </c>
    </row>
    <row r="27" customFormat="false" ht="40.15" hidden="false" customHeight="true" outlineLevel="0" collapsed="false">
      <c r="B27" s="38" t="s">
        <v>72</v>
      </c>
      <c r="C27" s="32" t="n">
        <v>2</v>
      </c>
      <c r="D27" s="32" t="n">
        <v>0</v>
      </c>
      <c r="E27" s="32" t="n">
        <v>0</v>
      </c>
      <c r="F27" s="32" t="n">
        <v>0</v>
      </c>
      <c r="G27" s="50" t="n">
        <f aca="false">SUM(C27:F27)</f>
        <v>2</v>
      </c>
      <c r="H27" s="62"/>
      <c r="I27" s="62"/>
      <c r="J27" s="62"/>
      <c r="K27" s="62"/>
      <c r="L27" s="62"/>
      <c r="N27" s="38" t="s">
        <v>72</v>
      </c>
      <c r="O27" s="32" t="n">
        <v>3</v>
      </c>
      <c r="P27" s="32" t="n">
        <v>0</v>
      </c>
      <c r="Q27" s="32" t="n">
        <v>0</v>
      </c>
      <c r="R27" s="32" t="n">
        <v>0</v>
      </c>
      <c r="S27" s="37" t="n">
        <f aca="false">SUM(O27:R27)</f>
        <v>3</v>
      </c>
    </row>
    <row r="28" customFormat="false" ht="40.15" hidden="false" customHeight="true" outlineLevel="0" collapsed="false">
      <c r="B28" s="54" t="s">
        <v>74</v>
      </c>
      <c r="C28" s="32" t="n">
        <v>182</v>
      </c>
      <c r="D28" s="32" t="n">
        <v>13</v>
      </c>
      <c r="E28" s="32" t="n">
        <v>14</v>
      </c>
      <c r="F28" s="32" t="n">
        <v>25</v>
      </c>
      <c r="G28" s="50" t="n">
        <f aca="false">SUM(C28:F28)</f>
        <v>234</v>
      </c>
      <c r="H28" s="62"/>
      <c r="I28" s="62"/>
      <c r="J28" s="62"/>
      <c r="K28" s="62"/>
      <c r="L28" s="62"/>
      <c r="N28" s="54" t="s">
        <v>74</v>
      </c>
      <c r="O28" s="32" t="n">
        <v>153</v>
      </c>
      <c r="P28" s="32" t="n">
        <v>8</v>
      </c>
      <c r="Q28" s="32" t="n">
        <v>12</v>
      </c>
      <c r="R28" s="32" t="n">
        <v>5</v>
      </c>
      <c r="S28" s="37" t="n">
        <f aca="false">SUM(O28:R28)</f>
        <v>178</v>
      </c>
    </row>
    <row r="29" customFormat="false" ht="39.95" hidden="false" customHeight="true" outlineLevel="0" collapsed="false">
      <c r="B29" s="39" t="s">
        <v>63</v>
      </c>
      <c r="C29" s="50" t="n">
        <f aca="false">SUM(C26:C28)</f>
        <v>533</v>
      </c>
      <c r="D29" s="50" t="n">
        <f aca="false">SUM(D26:D28)</f>
        <v>29</v>
      </c>
      <c r="E29" s="50" t="n">
        <f aca="false">SUM(E26:E28)</f>
        <v>19</v>
      </c>
      <c r="F29" s="50" t="n">
        <f aca="false">SUM(F26:F28)</f>
        <v>26</v>
      </c>
      <c r="G29" s="50" t="n">
        <f aca="false">SUM(C29:F29)</f>
        <v>607</v>
      </c>
      <c r="H29" s="62"/>
      <c r="I29" s="62"/>
      <c r="J29" s="62"/>
      <c r="K29" s="62"/>
      <c r="L29" s="62"/>
      <c r="N29" s="39" t="s">
        <v>63</v>
      </c>
      <c r="O29" s="37" t="n">
        <f aca="false">SUM(O26:O28)</f>
        <v>499</v>
      </c>
      <c r="P29" s="37" t="n">
        <f aca="false">SUM(P26:P28)</f>
        <v>15</v>
      </c>
      <c r="Q29" s="37" t="n">
        <f aca="false">SUM(Q26:Q28)</f>
        <v>21</v>
      </c>
      <c r="R29" s="37" t="n">
        <f aca="false">SUM(R26:R28)</f>
        <v>5</v>
      </c>
      <c r="S29" s="37" t="n">
        <f aca="false">SUM(S26:S28)</f>
        <v>540</v>
      </c>
    </row>
    <row r="30" customFormat="false" ht="39.95" hidden="false" customHeight="true" outlineLevel="0" collapsed="false">
      <c r="A30" s="17" t="s">
        <v>85</v>
      </c>
      <c r="B30" s="114" t="s">
        <v>86</v>
      </c>
      <c r="C30" s="114"/>
      <c r="D30" s="114"/>
      <c r="E30" s="114"/>
      <c r="F30" s="115" t="n">
        <v>0</v>
      </c>
      <c r="G30" s="64" t="s">
        <v>87</v>
      </c>
      <c r="H30" s="64"/>
    </row>
    <row r="31" customFormat="false" ht="39.95" hidden="false" customHeight="true" outlineLevel="0" collapsed="false">
      <c r="A31" s="18"/>
      <c r="B31" s="65" t="s">
        <v>88</v>
      </c>
      <c r="C31" s="65"/>
      <c r="D31" s="65"/>
      <c r="E31" s="66"/>
      <c r="F31" s="116" t="s">
        <v>89</v>
      </c>
      <c r="G31" s="117" t="s">
        <v>90</v>
      </c>
      <c r="H31" s="118" t="s">
        <v>91</v>
      </c>
    </row>
    <row r="32" customFormat="false" ht="39.95" hidden="false" customHeight="true" outlineLevel="0" collapsed="false">
      <c r="A32" s="18"/>
      <c r="B32" s="65"/>
      <c r="C32" s="65"/>
      <c r="D32" s="65"/>
      <c r="E32" s="69" t="s">
        <v>92</v>
      </c>
      <c r="F32" s="70"/>
      <c r="G32" s="32"/>
      <c r="H32" s="119"/>
    </row>
    <row r="33" customFormat="false" ht="39.95" hidden="false" customHeight="true" outlineLevel="0" collapsed="false">
      <c r="A33" s="18"/>
      <c r="B33" s="65"/>
      <c r="C33" s="65"/>
      <c r="D33" s="65"/>
      <c r="E33" s="69" t="s">
        <v>93</v>
      </c>
      <c r="F33" s="70"/>
      <c r="G33" s="32"/>
      <c r="H33" s="119"/>
    </row>
    <row r="34" customFormat="false" ht="39.95" hidden="false" customHeight="true" outlineLevel="0" collapsed="false">
      <c r="A34" s="18"/>
      <c r="B34" s="65"/>
      <c r="C34" s="65"/>
      <c r="D34" s="65"/>
      <c r="E34" s="69" t="s">
        <v>94</v>
      </c>
      <c r="F34" s="70"/>
      <c r="G34" s="32"/>
      <c r="H34" s="119"/>
    </row>
    <row r="35" customFormat="false" ht="39.95" hidden="false" customHeight="true" outlineLevel="0" collapsed="false">
      <c r="A35" s="18"/>
      <c r="B35" s="65"/>
      <c r="C35" s="65"/>
      <c r="D35" s="65"/>
      <c r="E35" s="69" t="s">
        <v>95</v>
      </c>
      <c r="F35" s="70"/>
      <c r="G35" s="32"/>
      <c r="H35" s="119"/>
    </row>
    <row r="36" customFormat="false" ht="39.95" hidden="false" customHeight="true" outlineLevel="0" collapsed="false">
      <c r="A36" s="18"/>
      <c r="B36" s="65"/>
      <c r="C36" s="65"/>
      <c r="D36" s="65"/>
      <c r="E36" s="69" t="s">
        <v>96</v>
      </c>
      <c r="F36" s="70"/>
      <c r="G36" s="32"/>
      <c r="H36" s="119"/>
    </row>
    <row r="37" customFormat="false" ht="39.95" hidden="false" customHeight="true" outlineLevel="0" collapsed="false">
      <c r="A37" s="18"/>
      <c r="B37" s="65"/>
      <c r="C37" s="65"/>
      <c r="D37" s="65"/>
      <c r="E37" s="69" t="s">
        <v>97</v>
      </c>
      <c r="F37" s="70"/>
      <c r="G37" s="32"/>
      <c r="H37" s="119"/>
    </row>
    <row r="38" customFormat="false" ht="39.95" hidden="false" customHeight="true" outlineLevel="0" collapsed="false">
      <c r="A38" s="18"/>
      <c r="B38" s="65"/>
      <c r="C38" s="65"/>
      <c r="D38" s="65"/>
      <c r="E38" s="69" t="s">
        <v>98</v>
      </c>
      <c r="F38" s="70"/>
      <c r="G38" s="32"/>
      <c r="H38" s="119"/>
    </row>
    <row r="39" customFormat="false" ht="39.95" hidden="false" customHeight="true" outlineLevel="0" collapsed="false">
      <c r="A39" s="18"/>
      <c r="B39" s="65"/>
      <c r="C39" s="65"/>
      <c r="D39" s="65"/>
      <c r="E39" s="69" t="s">
        <v>99</v>
      </c>
      <c r="F39" s="70"/>
      <c r="G39" s="32"/>
      <c r="H39" s="119"/>
    </row>
    <row r="40" customFormat="false" ht="39.95" hidden="false" customHeight="true" outlineLevel="0" collapsed="false">
      <c r="A40" s="18"/>
      <c r="B40" s="65"/>
      <c r="C40" s="65"/>
      <c r="D40" s="65"/>
      <c r="E40" s="69" t="s">
        <v>100</v>
      </c>
      <c r="F40" s="70"/>
      <c r="G40" s="32"/>
      <c r="H40" s="119"/>
    </row>
    <row r="41" customFormat="false" ht="89.45" hidden="false" customHeight="true" outlineLevel="0" collapsed="false">
      <c r="A41" s="18"/>
      <c r="B41" s="65"/>
      <c r="C41" s="65"/>
      <c r="D41" s="65"/>
      <c r="E41" s="120" t="s">
        <v>63</v>
      </c>
      <c r="F41" s="121" t="n">
        <f aca="false">SUM(F32:F40)</f>
        <v>0</v>
      </c>
      <c r="G41" s="121" t="n">
        <f aca="false">SUM(G32:G40)</f>
        <v>0</v>
      </c>
      <c r="H41" s="121" t="n">
        <f aca="false">SUM(H32:H40)</f>
        <v>0</v>
      </c>
    </row>
    <row r="42" customFormat="false" ht="88.15" hidden="false" customHeight="true" outlineLevel="0" collapsed="false">
      <c r="A42" s="18"/>
      <c r="B42" s="74"/>
      <c r="C42" s="17"/>
      <c r="D42" s="122" t="s">
        <v>101</v>
      </c>
      <c r="E42" s="122"/>
      <c r="F42" s="122"/>
      <c r="G42" s="122"/>
      <c r="H42" s="122"/>
    </row>
    <row r="43" customFormat="false" ht="76.15" hidden="false" customHeight="true" outlineLevel="0" collapsed="false">
      <c r="A43" s="17" t="s">
        <v>102</v>
      </c>
      <c r="B43" s="75" t="s">
        <v>103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183" t="n">
        <v>2752</v>
      </c>
    </row>
    <row r="44" customFormat="false" ht="80.1" hidden="false" customHeight="true" outlineLevel="0" collapsed="false">
      <c r="A44" s="18"/>
      <c r="B44" s="75" t="s">
        <v>104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183" t="n">
        <v>20</v>
      </c>
    </row>
    <row r="45" customFormat="false" ht="80.1" hidden="false" customHeight="true" outlineLevel="0" collapsed="false">
      <c r="A45" s="18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123"/>
      <c r="O45" s="124"/>
    </row>
    <row r="46" customFormat="false" ht="20.25" hidden="false" customHeight="false" outlineLevel="0" collapsed="false"/>
  </sheetData>
  <mergeCells count="32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100" zoomScalePageLayoutView="48" workbookViewId="0">
      <selection pane="topLeft" activeCell="J20" activeCellId="0" sqref="J20"/>
    </sheetView>
  </sheetViews>
  <sheetFormatPr defaultColWidth="8.84765625" defaultRowHeight="19.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8" width="44.13"/>
    <col collapsed="false" customWidth="true" hidden="false" outlineLevel="0" max="3" min="3" style="18" width="21.42"/>
    <col collapsed="false" customWidth="true" hidden="false" outlineLevel="0" max="4" min="4" style="18" width="23.56"/>
    <col collapsed="false" customWidth="true" hidden="false" outlineLevel="0" max="5" min="5" style="18" width="18.99"/>
    <col collapsed="false" customWidth="true" hidden="false" outlineLevel="0" max="6" min="6" style="18" width="17.7"/>
    <col collapsed="false" customWidth="true" hidden="false" outlineLevel="0" max="7" min="7" style="18" width="25.13"/>
    <col collapsed="false" customWidth="true" hidden="false" outlineLevel="0" max="8" min="8" style="18" width="19.56"/>
    <col collapsed="false" customWidth="true" hidden="false" outlineLevel="0" max="9" min="9" style="18" width="28.56"/>
    <col collapsed="false" customWidth="true" hidden="false" outlineLevel="0" max="10" min="10" style="18" width="23.28"/>
    <col collapsed="false" customWidth="true" hidden="false" outlineLevel="0" max="11" min="11" style="18" width="21.13"/>
    <col collapsed="false" customWidth="true" hidden="false" outlineLevel="0" max="12" min="12" style="18" width="28.41"/>
    <col collapsed="false" customWidth="true" hidden="false" outlineLevel="0" max="13" min="13" style="18" width="19.41"/>
    <col collapsed="false" customWidth="true" hidden="false" outlineLevel="0" max="14" min="14" style="18" width="22.28"/>
    <col collapsed="false" customWidth="true" hidden="false" outlineLevel="0" max="15" min="15" style="18" width="21.99"/>
    <col collapsed="false" customWidth="true" hidden="false" outlineLevel="0" max="16" min="16" style="18" width="20.28"/>
    <col collapsed="false" customWidth="true" hidden="false" outlineLevel="0" max="18" min="17" style="18" width="16.42"/>
    <col collapsed="false" customWidth="true" hidden="false" outlineLevel="0" max="19" min="19" style="18" width="16.28"/>
    <col collapsed="false" customWidth="true" hidden="false" outlineLevel="0" max="20" min="20" style="18" width="18.28"/>
    <col collapsed="false" customWidth="false" hidden="false" outlineLevel="0" max="257" min="21" style="18" width="8.85"/>
  </cols>
  <sheetData>
    <row r="1" customFormat="false" ht="40.9" hidden="false" customHeight="true" outlineLevel="0" collapsed="false">
      <c r="B1" s="19" t="n">
        <v>2014</v>
      </c>
      <c r="C1" s="19" t="s">
        <v>108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34.15" hidden="false" customHeight="true" outlineLevel="0" collapsed="false">
      <c r="B2" s="20" t="s">
        <v>4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40.15" hidden="false" customHeight="true" outlineLevel="0" collapsed="false">
      <c r="A3" s="17" t="s">
        <v>50</v>
      </c>
      <c r="B3" s="21" t="s">
        <v>51</v>
      </c>
      <c r="C3" s="22" t="s">
        <v>52</v>
      </c>
      <c r="D3" s="22"/>
      <c r="E3" s="23" t="n">
        <v>45</v>
      </c>
      <c r="F3" s="23"/>
      <c r="G3" s="22" t="s">
        <v>53</v>
      </c>
      <c r="H3" s="22"/>
      <c r="I3" s="24" t="n">
        <v>17</v>
      </c>
      <c r="J3" s="25"/>
      <c r="K3" s="25"/>
      <c r="L3" s="25"/>
      <c r="M3" s="25"/>
      <c r="N3" s="26"/>
      <c r="O3" s="26"/>
      <c r="P3" s="26"/>
      <c r="Q3" s="26"/>
      <c r="R3" s="26"/>
      <c r="S3" s="27"/>
    </row>
    <row r="4" customFormat="false" ht="40.15" hidden="false" customHeight="true" outlineLevel="0" collapsed="false">
      <c r="A4" s="17" t="s">
        <v>54</v>
      </c>
      <c r="B4" s="28" t="s">
        <v>55</v>
      </c>
      <c r="C4" s="28"/>
      <c r="D4" s="28"/>
      <c r="E4" s="28"/>
      <c r="F4" s="28"/>
      <c r="G4" s="29" t="s">
        <v>109</v>
      </c>
      <c r="H4" s="29"/>
      <c r="I4" s="29" t="s">
        <v>57</v>
      </c>
      <c r="J4" s="29"/>
      <c r="K4" s="29"/>
      <c r="L4" s="29"/>
      <c r="M4" s="29"/>
      <c r="N4" s="28" t="s">
        <v>58</v>
      </c>
      <c r="O4" s="28"/>
      <c r="P4" s="28"/>
      <c r="Q4" s="28"/>
      <c r="R4" s="28"/>
      <c r="S4" s="28"/>
    </row>
    <row r="5" customFormat="false" ht="98.45" hidden="false" customHeight="true" outlineLevel="0" collapsed="false">
      <c r="B5" s="30" t="s">
        <v>59</v>
      </c>
      <c r="C5" s="31" t="s">
        <v>60</v>
      </c>
      <c r="D5" s="31" t="s">
        <v>61</v>
      </c>
      <c r="E5" s="31" t="s">
        <v>62</v>
      </c>
      <c r="F5" s="32" t="s">
        <v>63</v>
      </c>
      <c r="G5" s="30" t="s">
        <v>59</v>
      </c>
      <c r="H5" s="33"/>
      <c r="I5" s="30" t="s">
        <v>59</v>
      </c>
      <c r="J5" s="34" t="s">
        <v>64</v>
      </c>
      <c r="K5" s="34" t="s">
        <v>65</v>
      </c>
      <c r="L5" s="34" t="s">
        <v>66</v>
      </c>
      <c r="M5" s="32" t="s">
        <v>63</v>
      </c>
      <c r="N5" s="35" t="s">
        <v>59</v>
      </c>
      <c r="O5" s="31" t="s">
        <v>67</v>
      </c>
      <c r="P5" s="31" t="s">
        <v>68</v>
      </c>
      <c r="Q5" s="31" t="s">
        <v>69</v>
      </c>
      <c r="R5" s="31"/>
      <c r="S5" s="32" t="s">
        <v>63</v>
      </c>
    </row>
    <row r="6" customFormat="false" ht="40.15" hidden="false" customHeight="true" outlineLevel="0" collapsed="false">
      <c r="B6" s="36" t="s">
        <v>70</v>
      </c>
      <c r="C6" s="32" t="n">
        <v>1210</v>
      </c>
      <c r="D6" s="32" t="n">
        <v>442</v>
      </c>
      <c r="E6" s="32" t="n">
        <v>192</v>
      </c>
      <c r="F6" s="37" t="n">
        <f aca="false">SUM(C6:E6)</f>
        <v>1844</v>
      </c>
      <c r="G6" s="36" t="s">
        <v>71</v>
      </c>
      <c r="H6" s="32" t="n">
        <v>422</v>
      </c>
      <c r="I6" s="36" t="s">
        <v>70</v>
      </c>
      <c r="J6" s="32" t="n">
        <v>254</v>
      </c>
      <c r="K6" s="32" t="n">
        <v>4</v>
      </c>
      <c r="L6" s="32" t="n">
        <v>0</v>
      </c>
      <c r="M6" s="37" t="n">
        <f aca="false">SUM(J6:L6)</f>
        <v>258</v>
      </c>
      <c r="N6" s="36" t="s">
        <v>70</v>
      </c>
      <c r="O6" s="32" t="n">
        <v>1274</v>
      </c>
      <c r="P6" s="32" t="n">
        <v>442</v>
      </c>
      <c r="Q6" s="32" t="n">
        <v>292</v>
      </c>
      <c r="R6" s="32"/>
      <c r="S6" s="37" t="n">
        <f aca="false">SUM(O6:R6)</f>
        <v>2008</v>
      </c>
    </row>
    <row r="7" customFormat="false" ht="40.15" hidden="false" customHeight="true" outlineLevel="0" collapsed="false">
      <c r="B7" s="38" t="s">
        <v>72</v>
      </c>
      <c r="C7" s="32" t="n">
        <v>197</v>
      </c>
      <c r="D7" s="32" t="n">
        <v>92</v>
      </c>
      <c r="E7" s="32" t="n">
        <v>195</v>
      </c>
      <c r="F7" s="37" t="n">
        <f aca="false">SUM(C7:E7)</f>
        <v>484</v>
      </c>
      <c r="G7" s="38" t="s">
        <v>73</v>
      </c>
      <c r="H7" s="32" t="n">
        <v>18</v>
      </c>
      <c r="I7" s="38" t="s">
        <v>72</v>
      </c>
      <c r="J7" s="32" t="n">
        <v>58</v>
      </c>
      <c r="K7" s="32" t="n">
        <v>0</v>
      </c>
      <c r="L7" s="32" t="n">
        <v>0</v>
      </c>
      <c r="M7" s="37" t="n">
        <f aca="false">SUM(J7:L7)</f>
        <v>58</v>
      </c>
      <c r="N7" s="38" t="s">
        <v>72</v>
      </c>
      <c r="O7" s="32" t="n">
        <v>240</v>
      </c>
      <c r="P7" s="32" t="n">
        <v>98</v>
      </c>
      <c r="Q7" s="32" t="n">
        <v>106</v>
      </c>
      <c r="R7" s="32"/>
      <c r="S7" s="37" t="n">
        <f aca="false">SUM(O7:R7)</f>
        <v>444</v>
      </c>
    </row>
    <row r="8" customFormat="false" ht="40.15" hidden="false" customHeight="true" outlineLevel="0" collapsed="false">
      <c r="B8" s="36" t="s">
        <v>74</v>
      </c>
      <c r="C8" s="32" t="n">
        <v>3242</v>
      </c>
      <c r="D8" s="32" t="n">
        <v>1278</v>
      </c>
      <c r="E8" s="32" t="n">
        <v>643</v>
      </c>
      <c r="F8" s="37" t="n">
        <f aca="false">SUM(C8:E8)</f>
        <v>5163</v>
      </c>
      <c r="G8" s="36" t="s">
        <v>74</v>
      </c>
      <c r="H8" s="32" t="n">
        <v>352</v>
      </c>
      <c r="I8" s="36" t="s">
        <v>74</v>
      </c>
      <c r="J8" s="32" t="n">
        <v>644</v>
      </c>
      <c r="K8" s="32" t="n">
        <v>20</v>
      </c>
      <c r="L8" s="32" t="n">
        <v>4</v>
      </c>
      <c r="M8" s="37" t="n">
        <f aca="false">SUM(J8:L8)</f>
        <v>668</v>
      </c>
      <c r="N8" s="36" t="s">
        <v>74</v>
      </c>
      <c r="O8" s="32" t="n">
        <v>2948</v>
      </c>
      <c r="P8" s="32" t="n">
        <v>1029</v>
      </c>
      <c r="Q8" s="32" t="n">
        <v>870</v>
      </c>
      <c r="R8" s="32"/>
      <c r="S8" s="37" t="n">
        <f aca="false">SUM(O8:R8)</f>
        <v>4847</v>
      </c>
    </row>
    <row r="9" customFormat="false" ht="40.15" hidden="false" customHeight="true" outlineLevel="0" collapsed="false">
      <c r="B9" s="39" t="s">
        <v>63</v>
      </c>
      <c r="C9" s="37" t="n">
        <f aca="false">SUM(C6:C8)</f>
        <v>4649</v>
      </c>
      <c r="D9" s="37" t="n">
        <f aca="false">SUM(D6:D8)</f>
        <v>1812</v>
      </c>
      <c r="E9" s="37" t="n">
        <f aca="false">SUM(E6:E8)</f>
        <v>1030</v>
      </c>
      <c r="F9" s="37" t="n">
        <f aca="false">SUM(C9:E9)</f>
        <v>7491</v>
      </c>
      <c r="G9" s="39" t="s">
        <v>63</v>
      </c>
      <c r="H9" s="37" t="n">
        <f aca="false">SUM(H6:H8)</f>
        <v>792</v>
      </c>
      <c r="I9" s="39" t="s">
        <v>63</v>
      </c>
      <c r="J9" s="37" t="n">
        <f aca="false">SUM(J6:J8)</f>
        <v>956</v>
      </c>
      <c r="K9" s="37" t="n">
        <f aca="false">SUM(K6:K8)</f>
        <v>24</v>
      </c>
      <c r="L9" s="37" t="n">
        <f aca="false">SUM(L6:L8)</f>
        <v>4</v>
      </c>
      <c r="M9" s="37" t="n">
        <f aca="false">SUM(M6:M8)</f>
        <v>984</v>
      </c>
      <c r="N9" s="39" t="s">
        <v>63</v>
      </c>
      <c r="O9" s="37" t="n">
        <f aca="false">SUM(O6:O8)</f>
        <v>4462</v>
      </c>
      <c r="P9" s="37" t="n">
        <f aca="false">SUM(P6:P8)</f>
        <v>1569</v>
      </c>
      <c r="Q9" s="40" t="n">
        <f aca="false">SUM(Q6:R8)</f>
        <v>1268</v>
      </c>
      <c r="R9" s="40"/>
      <c r="S9" s="37" t="n">
        <f aca="false">SUM(O9:R9)</f>
        <v>7299</v>
      </c>
    </row>
    <row r="10" customFormat="false" ht="40.15" hidden="false" customHeight="true" outlineLevel="0" collapsed="false">
      <c r="A10" s="17" t="s">
        <v>75</v>
      </c>
      <c r="B10" s="19" t="s">
        <v>7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40.15" hidden="false" customHeight="true" outlineLevel="0" collapsed="false">
      <c r="B11" s="41" t="s">
        <v>55</v>
      </c>
      <c r="C11" s="41"/>
      <c r="D11" s="41"/>
      <c r="E11" s="41"/>
      <c r="F11" s="41"/>
      <c r="G11" s="41"/>
      <c r="H11" s="42" t="n">
        <f aca="false">G17+G23+G29</f>
        <v>7491</v>
      </c>
      <c r="I11" s="42"/>
      <c r="J11" s="42"/>
      <c r="K11" s="42"/>
      <c r="L11" s="42"/>
      <c r="M11" s="43" t="n">
        <f aca="false">S17+S23+S29</f>
        <v>7299</v>
      </c>
      <c r="N11" s="41" t="s">
        <v>77</v>
      </c>
      <c r="O11" s="41"/>
      <c r="P11" s="41"/>
      <c r="Q11" s="41"/>
      <c r="R11" s="41"/>
      <c r="S11" s="41"/>
    </row>
    <row r="12" customFormat="false" ht="58.5" hidden="false" customHeight="true" outlineLevel="0" collapsed="false">
      <c r="B12" s="44" t="s">
        <v>78</v>
      </c>
      <c r="C12" s="44"/>
      <c r="D12" s="44"/>
      <c r="E12" s="44"/>
      <c r="F12" s="44"/>
      <c r="G12" s="44"/>
      <c r="H12" s="45"/>
      <c r="I12" s="46"/>
      <c r="J12" s="46"/>
      <c r="K12" s="47"/>
      <c r="L12" s="48"/>
      <c r="N12" s="44" t="s">
        <v>79</v>
      </c>
      <c r="O12" s="44"/>
      <c r="P12" s="44"/>
      <c r="Q12" s="44"/>
      <c r="R12" s="44"/>
      <c r="S12" s="44"/>
    </row>
    <row r="13" customFormat="false" ht="40.15" hidden="false" customHeight="true" outlineLevel="0" collapsed="false">
      <c r="B13" s="49" t="s">
        <v>59</v>
      </c>
      <c r="C13" s="31" t="s">
        <v>80</v>
      </c>
      <c r="D13" s="31" t="n">
        <v>2012</v>
      </c>
      <c r="E13" s="31" t="n">
        <v>2013</v>
      </c>
      <c r="F13" s="31" t="n">
        <v>2014</v>
      </c>
      <c r="G13" s="50" t="s">
        <v>63</v>
      </c>
      <c r="I13" s="51" t="s">
        <v>81</v>
      </c>
      <c r="J13" s="51"/>
      <c r="K13" s="52" t="s">
        <v>70</v>
      </c>
      <c r="L13" s="53" t="s">
        <v>72</v>
      </c>
      <c r="N13" s="49" t="s">
        <v>59</v>
      </c>
      <c r="O13" s="31" t="s">
        <v>80</v>
      </c>
      <c r="P13" s="31" t="n">
        <v>2012</v>
      </c>
      <c r="Q13" s="31" t="n">
        <v>2013</v>
      </c>
      <c r="R13" s="31" t="n">
        <v>2014</v>
      </c>
      <c r="S13" s="50" t="s">
        <v>63</v>
      </c>
    </row>
    <row r="14" customFormat="false" ht="40.15" hidden="false" customHeight="true" outlineLevel="0" collapsed="false">
      <c r="B14" s="54" t="s">
        <v>70</v>
      </c>
      <c r="C14" s="32" t="n">
        <v>2</v>
      </c>
      <c r="D14" s="32" t="n">
        <v>358</v>
      </c>
      <c r="E14" s="32" t="n">
        <v>850</v>
      </c>
      <c r="F14" s="32"/>
      <c r="G14" s="50" t="n">
        <f aca="false">SUM(C14:F14)</f>
        <v>1210</v>
      </c>
      <c r="I14" s="51"/>
      <c r="J14" s="51"/>
      <c r="K14" s="55" t="n">
        <v>36</v>
      </c>
      <c r="L14" s="56"/>
      <c r="N14" s="54" t="s">
        <v>70</v>
      </c>
      <c r="O14" s="32" t="n">
        <v>12</v>
      </c>
      <c r="P14" s="32" t="n">
        <v>302</v>
      </c>
      <c r="Q14" s="32" t="n">
        <v>607</v>
      </c>
      <c r="R14" s="32" t="n">
        <v>348</v>
      </c>
      <c r="S14" s="50" t="n">
        <f aca="false">SUM(O14:R14)</f>
        <v>1269</v>
      </c>
    </row>
    <row r="15" customFormat="false" ht="40.15" hidden="false" customHeight="true" outlineLevel="0" collapsed="false">
      <c r="B15" s="38" t="s">
        <v>72</v>
      </c>
      <c r="C15" s="32"/>
      <c r="D15" s="32" t="n">
        <v>84</v>
      </c>
      <c r="E15" s="32" t="n">
        <v>113</v>
      </c>
      <c r="F15" s="32"/>
      <c r="G15" s="50" t="n">
        <f aca="false">SUM(C15:F15)</f>
        <v>197</v>
      </c>
      <c r="I15" s="51"/>
      <c r="J15" s="51"/>
      <c r="K15" s="55"/>
      <c r="L15" s="56"/>
      <c r="N15" s="38" t="s">
        <v>72</v>
      </c>
      <c r="O15" s="32"/>
      <c r="P15" s="32" t="n">
        <v>82</v>
      </c>
      <c r="Q15" s="32" t="n">
        <v>134</v>
      </c>
      <c r="R15" s="32" t="n">
        <v>24</v>
      </c>
      <c r="S15" s="50" t="n">
        <f aca="false">SUM(O15:R15)</f>
        <v>240</v>
      </c>
    </row>
    <row r="16" customFormat="false" ht="40.15" hidden="false" customHeight="true" outlineLevel="0" collapsed="false">
      <c r="B16" s="54" t="s">
        <v>74</v>
      </c>
      <c r="C16" s="32" t="n">
        <v>438</v>
      </c>
      <c r="D16" s="32" t="n">
        <v>1523</v>
      </c>
      <c r="E16" s="32" t="n">
        <v>1281</v>
      </c>
      <c r="F16" s="32"/>
      <c r="G16" s="50" t="n">
        <f aca="false">SUM(C16:F16)</f>
        <v>3242</v>
      </c>
      <c r="I16" s="57"/>
      <c r="J16" s="57"/>
      <c r="K16" s="58"/>
      <c r="L16" s="59"/>
      <c r="N16" s="54" t="s">
        <v>74</v>
      </c>
      <c r="O16" s="32" t="n">
        <v>422</v>
      </c>
      <c r="P16" s="32" t="n">
        <v>1092</v>
      </c>
      <c r="Q16" s="32" t="n">
        <v>1253</v>
      </c>
      <c r="R16" s="32" t="n">
        <v>186</v>
      </c>
      <c r="S16" s="50" t="n">
        <f aca="false">SUM(O16:R16)</f>
        <v>2953</v>
      </c>
    </row>
    <row r="17" customFormat="false" ht="40.15" hidden="false" customHeight="true" outlineLevel="0" collapsed="false">
      <c r="B17" s="39" t="s">
        <v>63</v>
      </c>
      <c r="C17" s="50" t="n">
        <f aca="false">SUM(C14:C16)</f>
        <v>440</v>
      </c>
      <c r="D17" s="50" t="n">
        <f aca="false">SUM(D14:D16)</f>
        <v>1965</v>
      </c>
      <c r="E17" s="50" t="n">
        <f aca="false">SUM(E14:E16)</f>
        <v>2244</v>
      </c>
      <c r="F17" s="50" t="n">
        <f aca="false">SUM(F14:F16)</f>
        <v>0</v>
      </c>
      <c r="G17" s="50" t="n">
        <f aca="false">SUM(C17:F17)</f>
        <v>4649</v>
      </c>
      <c r="I17" s="51" t="s">
        <v>82</v>
      </c>
      <c r="J17" s="51"/>
      <c r="K17" s="60" t="s">
        <v>70</v>
      </c>
      <c r="L17" s="53" t="s">
        <v>72</v>
      </c>
      <c r="N17" s="39" t="s">
        <v>63</v>
      </c>
      <c r="O17" s="50" t="n">
        <f aca="false">SUM(O14:O16)</f>
        <v>434</v>
      </c>
      <c r="P17" s="50" t="n">
        <f aca="false">SUM(P14:P16)</f>
        <v>1476</v>
      </c>
      <c r="Q17" s="50" t="n">
        <f aca="false">SUM(Q14:Q16)</f>
        <v>1994</v>
      </c>
      <c r="R17" s="50" t="n">
        <f aca="false">SUM(R14:R16)</f>
        <v>558</v>
      </c>
      <c r="S17" s="50" t="n">
        <f aca="false">SUM(O17:R17)</f>
        <v>4462</v>
      </c>
    </row>
    <row r="18" customFormat="false" ht="61.9" hidden="false" customHeight="true" outlineLevel="0" collapsed="false">
      <c r="B18" s="44" t="s">
        <v>83</v>
      </c>
      <c r="C18" s="44"/>
      <c r="D18" s="44"/>
      <c r="E18" s="44"/>
      <c r="F18" s="44"/>
      <c r="G18" s="44"/>
      <c r="I18" s="51"/>
      <c r="J18" s="51"/>
      <c r="K18" s="56" t="n">
        <v>61</v>
      </c>
      <c r="L18" s="55"/>
      <c r="N18" s="44" t="s">
        <v>83</v>
      </c>
      <c r="O18" s="44"/>
      <c r="P18" s="44"/>
      <c r="Q18" s="44"/>
      <c r="R18" s="44"/>
      <c r="S18" s="44"/>
    </row>
    <row r="19" customFormat="false" ht="54" hidden="false" customHeight="true" outlineLevel="0" collapsed="false">
      <c r="B19" s="49" t="s">
        <v>59</v>
      </c>
      <c r="C19" s="31" t="s">
        <v>80</v>
      </c>
      <c r="D19" s="31" t="n">
        <v>2012</v>
      </c>
      <c r="E19" s="31" t="n">
        <v>2013</v>
      </c>
      <c r="F19" s="31" t="n">
        <v>2014</v>
      </c>
      <c r="G19" s="32" t="s">
        <v>63</v>
      </c>
      <c r="I19" s="51"/>
      <c r="J19" s="51"/>
      <c r="K19" s="56"/>
      <c r="L19" s="55"/>
      <c r="N19" s="49" t="s">
        <v>59</v>
      </c>
      <c r="O19" s="31" t="s">
        <v>80</v>
      </c>
      <c r="P19" s="31" t="n">
        <v>2012</v>
      </c>
      <c r="Q19" s="31" t="n">
        <v>2013</v>
      </c>
      <c r="R19" s="31" t="n">
        <v>2014</v>
      </c>
      <c r="S19" s="32" t="s">
        <v>63</v>
      </c>
    </row>
    <row r="20" customFormat="false" ht="40.15" hidden="false" customHeight="true" outlineLevel="0" collapsed="false">
      <c r="B20" s="54" t="s">
        <v>70</v>
      </c>
      <c r="C20" s="32" t="n">
        <v>85</v>
      </c>
      <c r="D20" s="32" t="n">
        <v>158</v>
      </c>
      <c r="E20" s="32" t="n">
        <v>199</v>
      </c>
      <c r="F20" s="32"/>
      <c r="G20" s="50" t="n">
        <f aca="false">SUM(C20:F20)</f>
        <v>442</v>
      </c>
      <c r="H20" s="61"/>
      <c r="I20" s="61"/>
      <c r="J20" s="61"/>
      <c r="K20" s="62"/>
      <c r="L20" s="62"/>
      <c r="N20" s="54" t="s">
        <v>70</v>
      </c>
      <c r="O20" s="32" t="n">
        <v>48</v>
      </c>
      <c r="P20" s="32" t="n">
        <v>73</v>
      </c>
      <c r="Q20" s="32" t="n">
        <v>278</v>
      </c>
      <c r="R20" s="32" t="n">
        <v>42</v>
      </c>
      <c r="S20" s="50" t="n">
        <f aca="false">SUM(O20:R20)</f>
        <v>441</v>
      </c>
    </row>
    <row r="21" customFormat="false" ht="40.15" hidden="false" customHeight="true" outlineLevel="0" collapsed="false">
      <c r="B21" s="38" t="s">
        <v>72</v>
      </c>
      <c r="C21" s="32" t="n">
        <v>38</v>
      </c>
      <c r="D21" s="32" t="n">
        <v>32</v>
      </c>
      <c r="E21" s="32" t="n">
        <v>22</v>
      </c>
      <c r="F21" s="32"/>
      <c r="G21" s="50" t="n">
        <f aca="false">SUM(C21:F21)</f>
        <v>92</v>
      </c>
      <c r="H21" s="62"/>
      <c r="I21" s="62"/>
      <c r="J21" s="62"/>
      <c r="K21" s="62"/>
      <c r="L21" s="62"/>
      <c r="N21" s="38" t="s">
        <v>72</v>
      </c>
      <c r="O21" s="32" t="n">
        <v>55</v>
      </c>
      <c r="P21" s="32" t="n">
        <v>18</v>
      </c>
      <c r="Q21" s="32" t="n">
        <v>25</v>
      </c>
      <c r="R21" s="32" t="n">
        <v>0</v>
      </c>
      <c r="S21" s="50" t="n">
        <f aca="false">SUM(O21:R21)</f>
        <v>98</v>
      </c>
    </row>
    <row r="22" customFormat="false" ht="40.15" hidden="false" customHeight="true" outlineLevel="0" collapsed="false">
      <c r="B22" s="54" t="s">
        <v>74</v>
      </c>
      <c r="C22" s="32" t="n">
        <v>949</v>
      </c>
      <c r="D22" s="32" t="n">
        <v>240</v>
      </c>
      <c r="E22" s="32" t="n">
        <v>89</v>
      </c>
      <c r="F22" s="32"/>
      <c r="G22" s="50" t="n">
        <f aca="false">SUM(C22:F22)</f>
        <v>1278</v>
      </c>
      <c r="H22" s="62"/>
      <c r="I22" s="62"/>
      <c r="J22" s="62"/>
      <c r="K22" s="62"/>
      <c r="L22" s="62"/>
      <c r="N22" s="54" t="s">
        <v>74</v>
      </c>
      <c r="O22" s="32" t="n">
        <v>570</v>
      </c>
      <c r="P22" s="32" t="n">
        <v>308</v>
      </c>
      <c r="Q22" s="32" t="n">
        <v>104</v>
      </c>
      <c r="R22" s="32" t="n">
        <v>48</v>
      </c>
      <c r="S22" s="50" t="n">
        <f aca="false">SUM(O22:R22)</f>
        <v>1030</v>
      </c>
    </row>
    <row r="23" customFormat="false" ht="40.15" hidden="false" customHeight="true" outlineLevel="0" collapsed="false">
      <c r="B23" s="39" t="s">
        <v>63</v>
      </c>
      <c r="C23" s="50" t="n">
        <f aca="false">SUM(C20:C22)</f>
        <v>1072</v>
      </c>
      <c r="D23" s="50" t="n">
        <f aca="false">SUM(D20:D22)</f>
        <v>430</v>
      </c>
      <c r="E23" s="50" t="n">
        <f aca="false">SUM(E20:E22)</f>
        <v>310</v>
      </c>
      <c r="F23" s="50" t="n">
        <f aca="false">SUM(F20:F22)</f>
        <v>0</v>
      </c>
      <c r="G23" s="50" t="n">
        <f aca="false">SUM(C23:F23)</f>
        <v>1812</v>
      </c>
      <c r="H23" s="62"/>
      <c r="N23" s="39" t="s">
        <v>63</v>
      </c>
      <c r="O23" s="50" t="n">
        <f aca="false">SUM(O20:O22)</f>
        <v>673</v>
      </c>
      <c r="P23" s="50" t="n">
        <f aca="false">SUM(P20:P22)</f>
        <v>399</v>
      </c>
      <c r="Q23" s="50" t="n">
        <f aca="false">SUM(Q20:Q22)</f>
        <v>407</v>
      </c>
      <c r="R23" s="50" t="n">
        <f aca="false">SUM(R20:R22)</f>
        <v>90</v>
      </c>
      <c r="S23" s="50" t="n">
        <f aca="false">SUM(O23:R23)</f>
        <v>1569</v>
      </c>
    </row>
    <row r="24" customFormat="false" ht="67.15" hidden="false" customHeight="true" outlineLevel="0" collapsed="false">
      <c r="B24" s="44" t="s">
        <v>84</v>
      </c>
      <c r="C24" s="44"/>
      <c r="D24" s="44"/>
      <c r="E24" s="44"/>
      <c r="F24" s="44"/>
      <c r="G24" s="44"/>
      <c r="H24" s="62"/>
      <c r="N24" s="44" t="s">
        <v>84</v>
      </c>
      <c r="O24" s="44"/>
      <c r="P24" s="44"/>
      <c r="Q24" s="44"/>
      <c r="R24" s="44"/>
      <c r="S24" s="44"/>
    </row>
    <row r="25" customFormat="false" ht="40.15" hidden="false" customHeight="true" outlineLevel="0" collapsed="false">
      <c r="B25" s="49" t="s">
        <v>59</v>
      </c>
      <c r="C25" s="31" t="s">
        <v>80</v>
      </c>
      <c r="D25" s="31" t="n">
        <v>2012</v>
      </c>
      <c r="E25" s="31" t="n">
        <v>2013</v>
      </c>
      <c r="F25" s="31" t="n">
        <v>2014</v>
      </c>
      <c r="G25" s="50" t="s">
        <v>63</v>
      </c>
      <c r="H25" s="45"/>
      <c r="N25" s="49" t="s">
        <v>59</v>
      </c>
      <c r="O25" s="31" t="s">
        <v>80</v>
      </c>
      <c r="P25" s="31" t="n">
        <v>2012</v>
      </c>
      <c r="Q25" s="31" t="n">
        <v>2013</v>
      </c>
      <c r="R25" s="31" t="n">
        <v>2014</v>
      </c>
      <c r="S25" s="50" t="s">
        <v>63</v>
      </c>
    </row>
    <row r="26" customFormat="false" ht="40.15" hidden="false" customHeight="true" outlineLevel="0" collapsed="false">
      <c r="B26" s="54" t="s">
        <v>70</v>
      </c>
      <c r="C26" s="32" t="n">
        <v>63</v>
      </c>
      <c r="D26" s="32" t="n">
        <v>66</v>
      </c>
      <c r="E26" s="32" t="n">
        <v>63</v>
      </c>
      <c r="F26" s="32"/>
      <c r="G26" s="50" t="n">
        <f aca="false">SUM(C26:F26)</f>
        <v>192</v>
      </c>
      <c r="H26" s="62"/>
      <c r="N26" s="54" t="s">
        <v>70</v>
      </c>
      <c r="O26" s="32" t="n">
        <v>40</v>
      </c>
      <c r="P26" s="32" t="n">
        <v>120</v>
      </c>
      <c r="Q26" s="32" t="n">
        <v>130</v>
      </c>
      <c r="R26" s="32" t="n">
        <v>2</v>
      </c>
      <c r="S26" s="50" t="n">
        <f aca="false">SUM(O26:R26)</f>
        <v>292</v>
      </c>
    </row>
    <row r="27" customFormat="false" ht="40.15" hidden="false" customHeight="true" outlineLevel="0" collapsed="false">
      <c r="B27" s="38" t="s">
        <v>72</v>
      </c>
      <c r="C27" s="32" t="n">
        <v>32</v>
      </c>
      <c r="D27" s="32" t="n">
        <v>108</v>
      </c>
      <c r="E27" s="32" t="n">
        <v>55</v>
      </c>
      <c r="F27" s="32"/>
      <c r="G27" s="50" t="n">
        <f aca="false">SUM(C27:F27)</f>
        <v>195</v>
      </c>
      <c r="H27" s="62"/>
      <c r="N27" s="38" t="s">
        <v>72</v>
      </c>
      <c r="O27" s="32" t="n">
        <v>26</v>
      </c>
      <c r="P27" s="32" t="n">
        <v>60</v>
      </c>
      <c r="Q27" s="32" t="n">
        <v>20</v>
      </c>
      <c r="R27" s="32" t="n">
        <v>0</v>
      </c>
      <c r="S27" s="50" t="n">
        <f aca="false">SUM(O27:R27)</f>
        <v>106</v>
      </c>
    </row>
    <row r="28" customFormat="false" ht="40.15" hidden="false" customHeight="true" outlineLevel="0" collapsed="false">
      <c r="B28" s="54" t="s">
        <v>74</v>
      </c>
      <c r="C28" s="32" t="n">
        <v>550</v>
      </c>
      <c r="D28" s="32" t="n">
        <v>81</v>
      </c>
      <c r="E28" s="32" t="n">
        <v>12</v>
      </c>
      <c r="F28" s="32"/>
      <c r="G28" s="50" t="n">
        <f aca="false">SUM(C28:F28)</f>
        <v>643</v>
      </c>
      <c r="H28" s="62"/>
      <c r="N28" s="54" t="s">
        <v>74</v>
      </c>
      <c r="O28" s="32" t="n">
        <v>638</v>
      </c>
      <c r="P28" s="32" t="n">
        <v>177</v>
      </c>
      <c r="Q28" s="32" t="n">
        <v>51</v>
      </c>
      <c r="R28" s="32" t="n">
        <v>4</v>
      </c>
      <c r="S28" s="50" t="n">
        <f aca="false">SUM(O28:R28)</f>
        <v>870</v>
      </c>
    </row>
    <row r="29" customFormat="false" ht="40.15" hidden="false" customHeight="true" outlineLevel="0" collapsed="false">
      <c r="B29" s="39" t="s">
        <v>63</v>
      </c>
      <c r="C29" s="50" t="n">
        <f aca="false">SUM(C26:C28)</f>
        <v>645</v>
      </c>
      <c r="D29" s="50" t="n">
        <f aca="false">SUM(D26:D28)</f>
        <v>255</v>
      </c>
      <c r="E29" s="50" t="n">
        <f aca="false">SUM(E26:E28)</f>
        <v>130</v>
      </c>
      <c r="F29" s="50" t="n">
        <f aca="false">SUM(F26:F28)</f>
        <v>0</v>
      </c>
      <c r="G29" s="50" t="n">
        <f aca="false">SUM(C29:F29)</f>
        <v>1030</v>
      </c>
      <c r="H29" s="62"/>
      <c r="N29" s="39" t="s">
        <v>63</v>
      </c>
      <c r="O29" s="50" t="n">
        <f aca="false">SUM(O26:O28)</f>
        <v>704</v>
      </c>
      <c r="P29" s="50" t="n">
        <f aca="false">SUM(P26:P28)</f>
        <v>357</v>
      </c>
      <c r="Q29" s="50" t="n">
        <f aca="false">SUM(Q26:Q28)</f>
        <v>201</v>
      </c>
      <c r="R29" s="50" t="n">
        <f aca="false">SUM(R26:R28)</f>
        <v>6</v>
      </c>
      <c r="S29" s="50" t="n">
        <f aca="false">SUM(O29:R29)</f>
        <v>1268</v>
      </c>
    </row>
    <row r="30" customFormat="false" ht="39.95" hidden="false" customHeight="true" outlineLevel="0" collapsed="false">
      <c r="A30" s="17" t="s">
        <v>85</v>
      </c>
      <c r="B30" s="63" t="s">
        <v>86</v>
      </c>
      <c r="C30" s="63"/>
      <c r="D30" s="63"/>
      <c r="E30" s="63"/>
      <c r="F30" s="64" t="n">
        <v>1</v>
      </c>
      <c r="G30" s="64" t="s">
        <v>87</v>
      </c>
      <c r="H30" s="64"/>
    </row>
    <row r="31" customFormat="false" ht="39.95" hidden="false" customHeight="true" outlineLevel="0" collapsed="false">
      <c r="A31" s="18"/>
      <c r="B31" s="65" t="s">
        <v>88</v>
      </c>
      <c r="C31" s="65"/>
      <c r="D31" s="65"/>
      <c r="E31" s="66"/>
      <c r="F31" s="45" t="s">
        <v>89</v>
      </c>
      <c r="G31" s="67" t="s">
        <v>90</v>
      </c>
      <c r="H31" s="68" t="s">
        <v>91</v>
      </c>
    </row>
    <row r="32" customFormat="false" ht="39.95" hidden="false" customHeight="true" outlineLevel="0" collapsed="false">
      <c r="A32" s="18"/>
      <c r="B32" s="65"/>
      <c r="C32" s="65"/>
      <c r="D32" s="65"/>
      <c r="E32" s="69" t="s">
        <v>92</v>
      </c>
      <c r="F32" s="70" t="n">
        <v>187</v>
      </c>
      <c r="G32" s="71" t="n">
        <v>5</v>
      </c>
      <c r="H32" s="71" t="n">
        <v>1</v>
      </c>
    </row>
    <row r="33" customFormat="false" ht="39.95" hidden="false" customHeight="true" outlineLevel="0" collapsed="false">
      <c r="A33" s="18"/>
      <c r="B33" s="65"/>
      <c r="C33" s="65"/>
      <c r="D33" s="65"/>
      <c r="E33" s="69" t="s">
        <v>93</v>
      </c>
      <c r="F33" s="70"/>
      <c r="G33" s="32"/>
      <c r="H33" s="32"/>
    </row>
    <row r="34" customFormat="false" ht="39.95" hidden="false" customHeight="true" outlineLevel="0" collapsed="false">
      <c r="A34" s="18"/>
      <c r="B34" s="65"/>
      <c r="C34" s="65"/>
      <c r="D34" s="65"/>
      <c r="E34" s="69" t="s">
        <v>94</v>
      </c>
      <c r="F34" s="70"/>
      <c r="G34" s="32"/>
      <c r="H34" s="32"/>
    </row>
    <row r="35" customFormat="false" ht="39.95" hidden="false" customHeight="true" outlineLevel="0" collapsed="false">
      <c r="A35" s="18"/>
      <c r="B35" s="65"/>
      <c r="C35" s="65"/>
      <c r="D35" s="65"/>
      <c r="E35" s="69" t="s">
        <v>95</v>
      </c>
      <c r="F35" s="70"/>
      <c r="G35" s="32"/>
      <c r="H35" s="32"/>
    </row>
    <row r="36" customFormat="false" ht="39.95" hidden="false" customHeight="true" outlineLevel="0" collapsed="false">
      <c r="A36" s="18"/>
      <c r="B36" s="65"/>
      <c r="C36" s="65"/>
      <c r="D36" s="65"/>
      <c r="E36" s="69" t="s">
        <v>96</v>
      </c>
      <c r="F36" s="70"/>
      <c r="G36" s="32"/>
      <c r="H36" s="32"/>
    </row>
    <row r="37" customFormat="false" ht="39.95" hidden="false" customHeight="true" outlineLevel="0" collapsed="false">
      <c r="A37" s="18"/>
      <c r="B37" s="65"/>
      <c r="C37" s="65"/>
      <c r="D37" s="65"/>
      <c r="E37" s="69" t="s">
        <v>97</v>
      </c>
      <c r="F37" s="70"/>
      <c r="G37" s="32"/>
      <c r="H37" s="32"/>
    </row>
    <row r="38" customFormat="false" ht="39.95" hidden="false" customHeight="true" outlineLevel="0" collapsed="false">
      <c r="A38" s="18"/>
      <c r="B38" s="65"/>
      <c r="C38" s="65"/>
      <c r="D38" s="65"/>
      <c r="E38" s="69" t="s">
        <v>98</v>
      </c>
      <c r="F38" s="70"/>
      <c r="G38" s="32"/>
      <c r="H38" s="32"/>
    </row>
    <row r="39" customFormat="false" ht="39.95" hidden="false" customHeight="true" outlineLevel="0" collapsed="false">
      <c r="A39" s="18"/>
      <c r="B39" s="65"/>
      <c r="C39" s="65"/>
      <c r="D39" s="65"/>
      <c r="E39" s="69" t="s">
        <v>99</v>
      </c>
      <c r="F39" s="70"/>
      <c r="G39" s="32"/>
      <c r="H39" s="32"/>
    </row>
    <row r="40" customFormat="false" ht="39.95" hidden="false" customHeight="true" outlineLevel="0" collapsed="false">
      <c r="A40" s="18"/>
      <c r="B40" s="65"/>
      <c r="C40" s="65"/>
      <c r="D40" s="65"/>
      <c r="E40" s="69" t="s">
        <v>110</v>
      </c>
      <c r="F40" s="70"/>
      <c r="G40" s="32"/>
      <c r="H40" s="32"/>
    </row>
    <row r="41" customFormat="false" ht="39.95" hidden="false" customHeight="true" outlineLevel="0" collapsed="false">
      <c r="A41" s="18"/>
      <c r="B41" s="65"/>
      <c r="C41" s="65"/>
      <c r="D41" s="65"/>
      <c r="E41" s="72" t="s">
        <v>63</v>
      </c>
      <c r="F41" s="73" t="n">
        <f aca="false">SUM(F32:F40)</f>
        <v>187</v>
      </c>
      <c r="G41" s="73" t="n">
        <f aca="false">SUM(G32:G40)</f>
        <v>5</v>
      </c>
      <c r="H41" s="73" t="n">
        <f aca="false">SUM(H32:H40)</f>
        <v>1</v>
      </c>
    </row>
    <row r="42" customFormat="false" ht="89.45" hidden="false" customHeight="true" outlineLevel="0" collapsed="false">
      <c r="A42" s="18"/>
      <c r="B42" s="74"/>
      <c r="C42" s="17"/>
      <c r="D42" s="35" t="s">
        <v>101</v>
      </c>
      <c r="E42" s="35"/>
      <c r="F42" s="35"/>
      <c r="G42" s="35"/>
      <c r="H42" s="35"/>
      <c r="I42" s="35"/>
      <c r="J42" s="35"/>
      <c r="K42" s="35"/>
      <c r="L42" s="35"/>
      <c r="M42" s="35"/>
    </row>
    <row r="43" customFormat="false" ht="76.15" hidden="false" customHeight="true" outlineLevel="0" collapsed="false">
      <c r="A43" s="17" t="s">
        <v>102</v>
      </c>
      <c r="B43" s="75" t="s">
        <v>103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6" t="n">
        <v>1280</v>
      </c>
    </row>
    <row r="44" customFormat="false" ht="80.1" hidden="false" customHeight="true" outlineLevel="0" collapsed="false">
      <c r="A44" s="18"/>
      <c r="B44" s="75" t="s">
        <v>104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80" t="n">
        <v>12</v>
      </c>
    </row>
    <row r="45" customFormat="false" ht="80.1" hidden="false" customHeight="true" outlineLevel="0" collapsed="false">
      <c r="A45" s="1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9"/>
    </row>
    <row r="46" customFormat="false" ht="39.95" hidden="false" customHeight="true" outlineLevel="0" collapsed="false">
      <c r="A46" s="18"/>
    </row>
  </sheetData>
  <mergeCells count="35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N12:S12"/>
    <mergeCell ref="I13:J15"/>
    <mergeCell ref="K14:K15"/>
    <mergeCell ref="L14:L15"/>
    <mergeCell ref="I17:J19"/>
    <mergeCell ref="B18:G18"/>
    <mergeCell ref="K18:K19"/>
    <mergeCell ref="L18:L19"/>
    <mergeCell ref="N18:S18"/>
    <mergeCell ref="B24:G24"/>
    <mergeCell ref="N24:S24"/>
    <mergeCell ref="B30:E30"/>
    <mergeCell ref="G30:H30"/>
    <mergeCell ref="B31:D41"/>
    <mergeCell ref="D42:M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13" colorId="64" zoomScale="48" zoomScaleNormal="100" zoomScalePageLayoutView="48" workbookViewId="0">
      <selection pane="topLeft" activeCell="J20" activeCellId="0" sqref="J20"/>
    </sheetView>
  </sheetViews>
  <sheetFormatPr defaultColWidth="8.84765625" defaultRowHeight="19.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8" width="44.13"/>
    <col collapsed="false" customWidth="true" hidden="false" outlineLevel="0" max="3" min="3" style="18" width="24.41"/>
    <col collapsed="false" customWidth="true" hidden="false" outlineLevel="0" max="4" min="4" style="18" width="25.28"/>
    <col collapsed="false" customWidth="true" hidden="false" outlineLevel="0" max="5" min="5" style="18" width="18.99"/>
    <col collapsed="false" customWidth="true" hidden="false" outlineLevel="0" max="6" min="6" style="18" width="17.7"/>
    <col collapsed="false" customWidth="true" hidden="false" outlineLevel="0" max="7" min="7" style="18" width="25.13"/>
    <col collapsed="false" customWidth="true" hidden="false" outlineLevel="0" max="8" min="8" style="18" width="23.28"/>
    <col collapsed="false" customWidth="true" hidden="false" outlineLevel="0" max="9" min="9" style="18" width="28.56"/>
    <col collapsed="false" customWidth="true" hidden="false" outlineLevel="0" max="10" min="10" style="18" width="22.7"/>
    <col collapsed="false" customWidth="true" hidden="false" outlineLevel="0" max="11" min="11" style="18" width="21.13"/>
    <col collapsed="false" customWidth="true" hidden="false" outlineLevel="0" max="12" min="12" style="18" width="28.28"/>
    <col collapsed="false" customWidth="true" hidden="false" outlineLevel="0" max="13" min="13" style="18" width="19.41"/>
    <col collapsed="false" customWidth="true" hidden="false" outlineLevel="0" max="14" min="14" style="18" width="22.28"/>
    <col collapsed="false" customWidth="true" hidden="false" outlineLevel="0" max="15" min="15" style="18" width="21.99"/>
    <col collapsed="false" customWidth="true" hidden="false" outlineLevel="0" max="16" min="16" style="18" width="20.28"/>
    <col collapsed="false" customWidth="true" hidden="false" outlineLevel="0" max="17" min="17" style="18" width="16.42"/>
    <col collapsed="false" customWidth="true" hidden="false" outlineLevel="0" max="18" min="18" style="18" width="11.42"/>
    <col collapsed="false" customWidth="true" hidden="false" outlineLevel="0" max="19" min="19" style="18" width="17.14"/>
    <col collapsed="false" customWidth="true" hidden="false" outlineLevel="0" max="20" min="20" style="18" width="9.99"/>
    <col collapsed="false" customWidth="false" hidden="false" outlineLevel="0" max="21" min="21" style="18" width="8.85"/>
    <col collapsed="false" customWidth="true" hidden="false" outlineLevel="0" max="22" min="22" style="18" width="15.28"/>
    <col collapsed="false" customWidth="false" hidden="false" outlineLevel="0" max="257" min="23" style="18" width="8.85"/>
  </cols>
  <sheetData>
    <row r="1" customFormat="false" ht="40.9" hidden="false" customHeight="true" outlineLevel="0" collapsed="false">
      <c r="B1" s="19" t="n">
        <v>2014</v>
      </c>
      <c r="C1" s="19" t="s">
        <v>188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34.15" hidden="false" customHeight="true" outlineLevel="0" collapsed="false">
      <c r="B2" s="20" t="s">
        <v>4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40.15" hidden="false" customHeight="true" outlineLevel="0" collapsed="false">
      <c r="A3" s="17" t="s">
        <v>50</v>
      </c>
      <c r="B3" s="21" t="s">
        <v>51</v>
      </c>
      <c r="C3" s="22" t="s">
        <v>52</v>
      </c>
      <c r="D3" s="22"/>
      <c r="E3" s="23" t="n">
        <v>9</v>
      </c>
      <c r="F3" s="23"/>
      <c r="G3" s="22" t="s">
        <v>53</v>
      </c>
      <c r="H3" s="22"/>
      <c r="I3" s="102" t="n">
        <v>6</v>
      </c>
      <c r="J3" s="25"/>
      <c r="K3" s="25"/>
      <c r="L3" s="25"/>
      <c r="M3" s="25"/>
      <c r="N3" s="26"/>
      <c r="O3" s="26"/>
      <c r="P3" s="26"/>
      <c r="Q3" s="26"/>
      <c r="R3" s="26"/>
      <c r="S3" s="27"/>
    </row>
    <row r="4" customFormat="false" ht="40.15" hidden="false" customHeight="true" outlineLevel="0" collapsed="false">
      <c r="A4" s="17" t="s">
        <v>54</v>
      </c>
      <c r="B4" s="28" t="s">
        <v>123</v>
      </c>
      <c r="C4" s="28"/>
      <c r="D4" s="28"/>
      <c r="E4" s="28"/>
      <c r="F4" s="28"/>
      <c r="G4" s="29" t="s">
        <v>124</v>
      </c>
      <c r="H4" s="29"/>
      <c r="I4" s="29" t="s">
        <v>125</v>
      </c>
      <c r="J4" s="29"/>
      <c r="K4" s="29"/>
      <c r="L4" s="29"/>
      <c r="M4" s="29"/>
      <c r="N4" s="28" t="s">
        <v>126</v>
      </c>
      <c r="O4" s="28"/>
      <c r="P4" s="28"/>
      <c r="Q4" s="28"/>
      <c r="R4" s="28"/>
      <c r="S4" s="28"/>
    </row>
    <row r="5" customFormat="false" ht="104.45" hidden="false" customHeight="true" outlineLevel="0" collapsed="false">
      <c r="B5" s="30" t="s">
        <v>59</v>
      </c>
      <c r="C5" s="31" t="s">
        <v>60</v>
      </c>
      <c r="D5" s="31" t="s">
        <v>61</v>
      </c>
      <c r="E5" s="31" t="s">
        <v>62</v>
      </c>
      <c r="F5" s="50" t="s">
        <v>63</v>
      </c>
      <c r="G5" s="30" t="s">
        <v>59</v>
      </c>
      <c r="H5" s="33"/>
      <c r="I5" s="30" t="s">
        <v>59</v>
      </c>
      <c r="J5" s="34" t="s">
        <v>64</v>
      </c>
      <c r="K5" s="34" t="s">
        <v>65</v>
      </c>
      <c r="L5" s="34" t="s">
        <v>66</v>
      </c>
      <c r="M5" s="32" t="s">
        <v>63</v>
      </c>
      <c r="N5" s="35" t="s">
        <v>59</v>
      </c>
      <c r="O5" s="31" t="s">
        <v>67</v>
      </c>
      <c r="P5" s="31" t="s">
        <v>68</v>
      </c>
      <c r="Q5" s="31" t="s">
        <v>69</v>
      </c>
      <c r="R5" s="31"/>
      <c r="S5" s="37" t="s">
        <v>63</v>
      </c>
    </row>
    <row r="6" customFormat="false" ht="40.15" hidden="false" customHeight="true" outlineLevel="0" collapsed="false">
      <c r="B6" s="36" t="s">
        <v>70</v>
      </c>
      <c r="C6" s="32" t="n">
        <v>227</v>
      </c>
      <c r="D6" s="32" t="n">
        <v>95</v>
      </c>
      <c r="E6" s="103" t="n">
        <v>107</v>
      </c>
      <c r="F6" s="50" t="n">
        <f aca="false">SUM(C6:E6)</f>
        <v>429</v>
      </c>
      <c r="G6" s="36" t="s">
        <v>127</v>
      </c>
      <c r="H6" s="32" t="n">
        <v>19</v>
      </c>
      <c r="I6" s="36" t="s">
        <v>70</v>
      </c>
      <c r="J6" s="32" t="n">
        <v>43</v>
      </c>
      <c r="K6" s="32" t="n">
        <v>4</v>
      </c>
      <c r="L6" s="32" t="n">
        <v>0</v>
      </c>
      <c r="M6" s="32" t="n">
        <f aca="false">SUM(J6:L6)</f>
        <v>47</v>
      </c>
      <c r="N6" s="36" t="s">
        <v>70</v>
      </c>
      <c r="O6" s="32" t="n">
        <v>231</v>
      </c>
      <c r="P6" s="32" t="n">
        <v>70</v>
      </c>
      <c r="Q6" s="32" t="n">
        <v>100</v>
      </c>
      <c r="R6" s="32"/>
      <c r="S6" s="37" t="n">
        <f aca="false">SUM(O6:R6)</f>
        <v>401</v>
      </c>
      <c r="T6" s="18" t="n">
        <f aca="false">F6+H6-M6-S6</f>
        <v>0</v>
      </c>
    </row>
    <row r="7" customFormat="false" ht="40.15" hidden="false" customHeight="true" outlineLevel="0" collapsed="false">
      <c r="B7" s="38" t="s">
        <v>72</v>
      </c>
      <c r="C7" s="32" t="n">
        <v>20</v>
      </c>
      <c r="D7" s="32" t="n">
        <v>0</v>
      </c>
      <c r="E7" s="103" t="n">
        <v>0</v>
      </c>
      <c r="F7" s="50" t="n">
        <v>20</v>
      </c>
      <c r="G7" s="38" t="s">
        <v>73</v>
      </c>
      <c r="H7" s="32" t="n">
        <v>0</v>
      </c>
      <c r="I7" s="38" t="s">
        <v>72</v>
      </c>
      <c r="J7" s="32" t="n">
        <v>0</v>
      </c>
      <c r="K7" s="32" t="n">
        <v>0</v>
      </c>
      <c r="L7" s="32" t="n">
        <v>0</v>
      </c>
      <c r="M7" s="32" t="n">
        <f aca="false">SUM(J7:L7)</f>
        <v>0</v>
      </c>
      <c r="N7" s="38" t="s">
        <v>72</v>
      </c>
      <c r="O7" s="32" t="n">
        <v>10</v>
      </c>
      <c r="P7" s="32" t="n">
        <v>10</v>
      </c>
      <c r="Q7" s="32" t="n">
        <v>0</v>
      </c>
      <c r="R7" s="32"/>
      <c r="S7" s="37" t="n">
        <f aca="false">SUM(O7:R7)</f>
        <v>20</v>
      </c>
      <c r="T7" s="18" t="n">
        <f aca="false">F7+H7-M7-S7</f>
        <v>0</v>
      </c>
    </row>
    <row r="8" customFormat="false" ht="40.15" hidden="false" customHeight="true" outlineLevel="0" collapsed="false">
      <c r="B8" s="36" t="s">
        <v>74</v>
      </c>
      <c r="C8" s="32" t="n">
        <v>2193</v>
      </c>
      <c r="D8" s="32" t="n">
        <v>539</v>
      </c>
      <c r="E8" s="103" t="n">
        <v>224</v>
      </c>
      <c r="F8" s="50" t="n">
        <f aca="false">SUM(C8:E8)</f>
        <v>2956</v>
      </c>
      <c r="G8" s="36" t="s">
        <v>74</v>
      </c>
      <c r="H8" s="32" t="n">
        <v>153</v>
      </c>
      <c r="I8" s="36" t="s">
        <v>74</v>
      </c>
      <c r="J8" s="32" t="n">
        <v>156</v>
      </c>
      <c r="K8" s="32" t="n">
        <v>42</v>
      </c>
      <c r="L8" s="32" t="n">
        <v>0</v>
      </c>
      <c r="M8" s="32" t="n">
        <f aca="false">SUM(J8:L8)</f>
        <v>198</v>
      </c>
      <c r="N8" s="36" t="s">
        <v>74</v>
      </c>
      <c r="O8" s="32" t="n">
        <v>2191</v>
      </c>
      <c r="P8" s="32" t="n">
        <v>399</v>
      </c>
      <c r="Q8" s="32" t="n">
        <v>321</v>
      </c>
      <c r="R8" s="32"/>
      <c r="S8" s="37" t="n">
        <f aca="false">SUM(O8:R8)</f>
        <v>2911</v>
      </c>
      <c r="T8" s="18" t="n">
        <f aca="false">F8+H8-M8-S8</f>
        <v>0</v>
      </c>
    </row>
    <row r="9" customFormat="false" ht="40.15" hidden="false" customHeight="true" outlineLevel="0" collapsed="false">
      <c r="B9" s="104" t="s">
        <v>63</v>
      </c>
      <c r="C9" s="50" t="n">
        <v>2440</v>
      </c>
      <c r="D9" s="50" t="n">
        <v>634</v>
      </c>
      <c r="E9" s="50" t="n">
        <f aca="false">SUM(E6:E8)</f>
        <v>331</v>
      </c>
      <c r="F9" s="50" t="n">
        <f aca="false">SUM(C9:E9)</f>
        <v>3405</v>
      </c>
      <c r="G9" s="104" t="s">
        <v>63</v>
      </c>
      <c r="H9" s="50" t="n">
        <f aca="false">SUM(H6:H8)</f>
        <v>172</v>
      </c>
      <c r="I9" s="104" t="s">
        <v>63</v>
      </c>
      <c r="J9" s="50" t="n">
        <f aca="false">SUM(J6:J8)</f>
        <v>199</v>
      </c>
      <c r="K9" s="50" t="n">
        <f aca="false">SUM(K6:K8)</f>
        <v>46</v>
      </c>
      <c r="L9" s="50" t="n">
        <f aca="false">SUM(L6:L8)</f>
        <v>0</v>
      </c>
      <c r="M9" s="50" t="n">
        <f aca="false">SUM(J9:L9)</f>
        <v>245</v>
      </c>
      <c r="N9" s="104" t="s">
        <v>63</v>
      </c>
      <c r="O9" s="50" t="n">
        <f aca="false">SUM(O6:O8)</f>
        <v>2432</v>
      </c>
      <c r="P9" s="50" t="n">
        <f aca="false">SUM(P6:P8)</f>
        <v>479</v>
      </c>
      <c r="Q9" s="105" t="n">
        <f aca="false">SUM(Q6:R8)</f>
        <v>421</v>
      </c>
      <c r="R9" s="105"/>
      <c r="S9" s="50" t="n">
        <f aca="false">SUM(O9:R9)</f>
        <v>3332</v>
      </c>
      <c r="T9" s="18" t="n">
        <f aca="false">F9+H9-M9-S9</f>
        <v>0</v>
      </c>
    </row>
    <row r="10" customFormat="false" ht="40.15" hidden="false" customHeight="true" outlineLevel="0" collapsed="false">
      <c r="A10" s="17" t="s">
        <v>75</v>
      </c>
      <c r="B10" s="19" t="s">
        <v>7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40.15" hidden="false" customHeight="true" outlineLevel="0" collapsed="false">
      <c r="B11" s="41" t="s">
        <v>128</v>
      </c>
      <c r="C11" s="41"/>
      <c r="D11" s="41"/>
      <c r="E11" s="41"/>
      <c r="F11" s="41"/>
      <c r="G11" s="41"/>
      <c r="H11" s="106" t="n">
        <f aca="false">G17+G23+G29</f>
        <v>3405</v>
      </c>
      <c r="I11" s="42"/>
      <c r="J11" s="42"/>
      <c r="K11" s="42"/>
      <c r="L11" s="42"/>
      <c r="M11" s="107" t="n">
        <f aca="false">S17+S23+S29</f>
        <v>3332</v>
      </c>
      <c r="N11" s="41" t="s">
        <v>77</v>
      </c>
      <c r="O11" s="41"/>
      <c r="P11" s="41"/>
      <c r="Q11" s="41"/>
      <c r="R11" s="41"/>
      <c r="S11" s="41"/>
    </row>
    <row r="12" customFormat="false" ht="58.5" hidden="false" customHeight="true" outlineLevel="0" collapsed="false">
      <c r="B12" s="44" t="s">
        <v>129</v>
      </c>
      <c r="C12" s="44"/>
      <c r="D12" s="44"/>
      <c r="E12" s="44"/>
      <c r="F12" s="44"/>
      <c r="G12" s="44"/>
      <c r="H12" s="45"/>
      <c r="I12" s="51" t="s">
        <v>130</v>
      </c>
      <c r="J12" s="51"/>
      <c r="K12" s="108" t="s">
        <v>70</v>
      </c>
      <c r="L12" s="109" t="s">
        <v>72</v>
      </c>
      <c r="N12" s="44" t="s">
        <v>131</v>
      </c>
      <c r="O12" s="44"/>
      <c r="P12" s="44"/>
      <c r="Q12" s="44"/>
      <c r="R12" s="44"/>
      <c r="S12" s="44"/>
    </row>
    <row r="13" customFormat="false" ht="40.15" hidden="false" customHeight="true" outlineLevel="0" collapsed="false">
      <c r="B13" s="49" t="s">
        <v>59</v>
      </c>
      <c r="C13" s="31" t="s">
        <v>80</v>
      </c>
      <c r="D13" s="31" t="n">
        <v>2012</v>
      </c>
      <c r="E13" s="31" t="n">
        <v>2013</v>
      </c>
      <c r="F13" s="31" t="n">
        <v>2014</v>
      </c>
      <c r="G13" s="50" t="s">
        <v>63</v>
      </c>
      <c r="H13" s="110"/>
      <c r="I13" s="51"/>
      <c r="J13" s="51"/>
      <c r="K13" s="55" t="n">
        <v>19</v>
      </c>
      <c r="L13" s="56" t="n">
        <v>0</v>
      </c>
      <c r="N13" s="49" t="s">
        <v>59</v>
      </c>
      <c r="O13" s="31" t="s">
        <v>80</v>
      </c>
      <c r="P13" s="31" t="n">
        <v>2012</v>
      </c>
      <c r="Q13" s="31" t="n">
        <v>2013</v>
      </c>
      <c r="R13" s="31" t="n">
        <v>2014</v>
      </c>
      <c r="S13" s="37" t="s">
        <v>63</v>
      </c>
    </row>
    <row r="14" customFormat="false" ht="40.15" hidden="false" customHeight="true" outlineLevel="0" collapsed="false">
      <c r="B14" s="54" t="s">
        <v>70</v>
      </c>
      <c r="C14" s="32" t="n">
        <v>154</v>
      </c>
      <c r="D14" s="32" t="n">
        <v>33</v>
      </c>
      <c r="E14" s="32" t="n">
        <v>41</v>
      </c>
      <c r="F14" s="32" t="n">
        <v>0</v>
      </c>
      <c r="G14" s="50" t="n">
        <f aca="false">SUM(C14:F14)</f>
        <v>228</v>
      </c>
      <c r="H14" s="110"/>
      <c r="I14" s="51"/>
      <c r="J14" s="51"/>
      <c r="K14" s="55"/>
      <c r="L14" s="56"/>
      <c r="N14" s="54" t="s">
        <v>70</v>
      </c>
      <c r="O14" s="32" t="n">
        <v>144</v>
      </c>
      <c r="P14" s="32" t="n">
        <v>33</v>
      </c>
      <c r="Q14" s="32" t="n">
        <v>41</v>
      </c>
      <c r="R14" s="32" t="n">
        <v>14</v>
      </c>
      <c r="S14" s="37" t="n">
        <f aca="false">SUM(O14:R14)</f>
        <v>232</v>
      </c>
    </row>
    <row r="15" customFormat="false" ht="40.15" hidden="false" customHeight="true" outlineLevel="0" collapsed="false">
      <c r="B15" s="38" t="s">
        <v>72</v>
      </c>
      <c r="C15" s="32" t="n">
        <v>16</v>
      </c>
      <c r="D15" s="32" t="n">
        <v>2</v>
      </c>
      <c r="E15" s="32" t="n">
        <v>1</v>
      </c>
      <c r="F15" s="32" t="n">
        <v>0</v>
      </c>
      <c r="G15" s="50" t="n">
        <f aca="false">SUM(C15:F15)</f>
        <v>19</v>
      </c>
      <c r="H15" s="110"/>
      <c r="I15" s="111"/>
      <c r="J15" s="111"/>
      <c r="K15" s="62"/>
      <c r="L15" s="62"/>
      <c r="N15" s="38" t="s">
        <v>72</v>
      </c>
      <c r="O15" s="32" t="n">
        <v>6</v>
      </c>
      <c r="P15" s="32" t="n">
        <v>2</v>
      </c>
      <c r="Q15" s="32" t="n">
        <v>1</v>
      </c>
      <c r="R15" s="32" t="n">
        <v>0</v>
      </c>
      <c r="S15" s="37" t="n">
        <f aca="false">SUM(O15:R15)</f>
        <v>9</v>
      </c>
    </row>
    <row r="16" customFormat="false" ht="40.15" hidden="false" customHeight="true" outlineLevel="0" collapsed="false">
      <c r="B16" s="54" t="s">
        <v>74</v>
      </c>
      <c r="C16" s="32" t="n">
        <v>1697</v>
      </c>
      <c r="D16" s="32" t="n">
        <v>236</v>
      </c>
      <c r="E16" s="32" t="n">
        <v>260</v>
      </c>
      <c r="F16" s="32" t="n">
        <v>0</v>
      </c>
      <c r="G16" s="50" t="n">
        <f aca="false">SUM(C16:F16)</f>
        <v>2193</v>
      </c>
      <c r="H16" s="112"/>
      <c r="I16" s="111"/>
      <c r="J16" s="111"/>
      <c r="N16" s="54" t="s">
        <v>74</v>
      </c>
      <c r="O16" s="32" t="n">
        <v>1515</v>
      </c>
      <c r="P16" s="32" t="n">
        <v>236</v>
      </c>
      <c r="Q16" s="32" t="n">
        <v>260</v>
      </c>
      <c r="R16" s="32" t="n">
        <v>180</v>
      </c>
      <c r="S16" s="37" t="n">
        <f aca="false">SUM(O16:R16)</f>
        <v>2191</v>
      </c>
    </row>
    <row r="17" customFormat="false" ht="40.15" hidden="false" customHeight="true" outlineLevel="0" collapsed="false">
      <c r="B17" s="39" t="s">
        <v>63</v>
      </c>
      <c r="C17" s="50" t="n">
        <f aca="false">SUM(C14:C16)</f>
        <v>1867</v>
      </c>
      <c r="D17" s="50" t="n">
        <f aca="false">SUM(D14:D16)</f>
        <v>271</v>
      </c>
      <c r="E17" s="50" t="n">
        <f aca="false">SUM(E14:E16)</f>
        <v>302</v>
      </c>
      <c r="F17" s="50" t="n">
        <f aca="false">SUM(F14:F16)</f>
        <v>0</v>
      </c>
      <c r="G17" s="50" t="n">
        <f aca="false">SUM(C17:F17)</f>
        <v>2440</v>
      </c>
      <c r="H17" s="62"/>
      <c r="I17" s="62"/>
      <c r="J17" s="62"/>
      <c r="N17" s="39" t="s">
        <v>63</v>
      </c>
      <c r="O17" s="37" t="n">
        <f aca="false">SUM(O14:O16)</f>
        <v>1665</v>
      </c>
      <c r="P17" s="37" t="n">
        <f aca="false">SUM(P14:P16)</f>
        <v>271</v>
      </c>
      <c r="Q17" s="37" t="n">
        <f aca="false">SUM(Q14:Q16)</f>
        <v>302</v>
      </c>
      <c r="R17" s="37" t="n">
        <f aca="false">SUM(R14:R16)</f>
        <v>194</v>
      </c>
      <c r="S17" s="37" t="n">
        <f aca="false">SUM(O17:R17)</f>
        <v>2432</v>
      </c>
    </row>
    <row r="18" customFormat="false" ht="61.9" hidden="false" customHeight="true" outlineLevel="0" collapsed="false">
      <c r="B18" s="44" t="s">
        <v>83</v>
      </c>
      <c r="C18" s="44"/>
      <c r="D18" s="44"/>
      <c r="E18" s="44"/>
      <c r="F18" s="44"/>
      <c r="G18" s="44"/>
      <c r="H18" s="45"/>
      <c r="I18" s="45"/>
      <c r="J18" s="45"/>
      <c r="N18" s="44" t="s">
        <v>132</v>
      </c>
      <c r="O18" s="44"/>
      <c r="P18" s="44"/>
      <c r="Q18" s="44"/>
      <c r="R18" s="44"/>
      <c r="S18" s="44"/>
    </row>
    <row r="19" customFormat="false" ht="54" hidden="false" customHeight="true" outlineLevel="0" collapsed="false">
      <c r="B19" s="49" t="s">
        <v>59</v>
      </c>
      <c r="C19" s="31" t="s">
        <v>80</v>
      </c>
      <c r="D19" s="31" t="n">
        <v>2012</v>
      </c>
      <c r="E19" s="31" t="n">
        <v>2013</v>
      </c>
      <c r="F19" s="31" t="n">
        <v>2014</v>
      </c>
      <c r="G19" s="32" t="s">
        <v>63</v>
      </c>
      <c r="H19" s="62"/>
      <c r="I19" s="113"/>
      <c r="J19" s="113"/>
      <c r="N19" s="49" t="s">
        <v>59</v>
      </c>
      <c r="O19" s="31" t="s">
        <v>80</v>
      </c>
      <c r="P19" s="31" t="n">
        <v>2012</v>
      </c>
      <c r="Q19" s="31" t="n">
        <v>2013</v>
      </c>
      <c r="R19" s="31" t="n">
        <v>2014</v>
      </c>
      <c r="S19" s="32" t="s">
        <v>63</v>
      </c>
    </row>
    <row r="20" customFormat="false" ht="40.15" hidden="false" customHeight="true" outlineLevel="0" collapsed="false">
      <c r="B20" s="54" t="s">
        <v>70</v>
      </c>
      <c r="C20" s="32" t="n">
        <v>95</v>
      </c>
      <c r="D20" s="32" t="n">
        <v>0</v>
      </c>
      <c r="E20" s="32" t="n">
        <v>0</v>
      </c>
      <c r="F20" s="32" t="n">
        <v>0</v>
      </c>
      <c r="G20" s="50" t="n">
        <f aca="false">SUM(C20:F20)</f>
        <v>95</v>
      </c>
      <c r="H20" s="62"/>
      <c r="I20" s="113"/>
      <c r="J20" s="113"/>
      <c r="N20" s="54" t="s">
        <v>70</v>
      </c>
      <c r="O20" s="32" t="n">
        <v>70</v>
      </c>
      <c r="P20" s="32" t="n">
        <v>0</v>
      </c>
      <c r="Q20" s="32" t="n">
        <v>0</v>
      </c>
      <c r="R20" s="32" t="n">
        <v>0</v>
      </c>
      <c r="S20" s="37" t="n">
        <f aca="false">SUM(O20:R20)</f>
        <v>70</v>
      </c>
    </row>
    <row r="21" customFormat="false" ht="40.15" hidden="false" customHeight="true" outlineLevel="0" collapsed="false">
      <c r="B21" s="38" t="s">
        <v>72</v>
      </c>
      <c r="C21" s="32" t="n">
        <v>0</v>
      </c>
      <c r="D21" s="32" t="n">
        <v>0</v>
      </c>
      <c r="E21" s="32" t="n">
        <v>0</v>
      </c>
      <c r="F21" s="32" t="n">
        <v>0</v>
      </c>
      <c r="G21" s="50" t="n">
        <f aca="false">SUM(C21:F21)</f>
        <v>0</v>
      </c>
      <c r="H21" s="62"/>
      <c r="I21" s="113"/>
      <c r="J21" s="113"/>
      <c r="K21" s="62"/>
      <c r="L21" s="62"/>
      <c r="N21" s="38" t="s">
        <v>72</v>
      </c>
      <c r="O21" s="32" t="n">
        <v>10</v>
      </c>
      <c r="P21" s="32" t="n">
        <v>0</v>
      </c>
      <c r="Q21" s="32" t="n">
        <v>0</v>
      </c>
      <c r="R21" s="32" t="n">
        <v>0</v>
      </c>
      <c r="S21" s="37" t="n">
        <f aca="false">SUM(O21:R21)</f>
        <v>10</v>
      </c>
    </row>
    <row r="22" customFormat="false" ht="40.15" hidden="false" customHeight="true" outlineLevel="0" collapsed="false">
      <c r="B22" s="54" t="s">
        <v>74</v>
      </c>
      <c r="C22" s="32" t="n">
        <v>496</v>
      </c>
      <c r="D22" s="32" t="n">
        <v>19</v>
      </c>
      <c r="E22" s="32" t="n">
        <v>24</v>
      </c>
      <c r="F22" s="32" t="n">
        <v>0</v>
      </c>
      <c r="G22" s="50" t="n">
        <f aca="false">SUM(C22:F22)</f>
        <v>539</v>
      </c>
      <c r="H22" s="62"/>
      <c r="I22" s="113"/>
      <c r="J22" s="113"/>
      <c r="K22" s="62"/>
      <c r="L22" s="62"/>
      <c r="N22" s="54" t="s">
        <v>74</v>
      </c>
      <c r="O22" s="32" t="n">
        <v>354</v>
      </c>
      <c r="P22" s="32" t="n">
        <v>19</v>
      </c>
      <c r="Q22" s="32" t="n">
        <v>24</v>
      </c>
      <c r="R22" s="32" t="n">
        <v>2</v>
      </c>
      <c r="S22" s="37" t="n">
        <f aca="false">SUM(O22:R22)</f>
        <v>399</v>
      </c>
    </row>
    <row r="23" customFormat="false" ht="40.15" hidden="false" customHeight="true" outlineLevel="0" collapsed="false">
      <c r="B23" s="39" t="s">
        <v>63</v>
      </c>
      <c r="C23" s="50" t="n">
        <f aca="false">SUM(C20:C22)</f>
        <v>591</v>
      </c>
      <c r="D23" s="50" t="n">
        <f aca="false">SUM(D20:D22)</f>
        <v>19</v>
      </c>
      <c r="E23" s="50" t="n">
        <f aca="false">SUM(E20:E22)</f>
        <v>24</v>
      </c>
      <c r="F23" s="50" t="n">
        <f aca="false">SUM(F20:F22)</f>
        <v>0</v>
      </c>
      <c r="G23" s="50" t="n">
        <f aca="false">SUM(C23:F23)</f>
        <v>634</v>
      </c>
      <c r="H23" s="62"/>
      <c r="I23" s="113"/>
      <c r="J23" s="113"/>
      <c r="K23" s="62"/>
      <c r="L23" s="62"/>
      <c r="N23" s="39" t="s">
        <v>63</v>
      </c>
      <c r="O23" s="37" t="n">
        <f aca="false">SUM(O20:O22)</f>
        <v>434</v>
      </c>
      <c r="P23" s="37" t="n">
        <f aca="false">SUM(P20:P22)</f>
        <v>19</v>
      </c>
      <c r="Q23" s="37" t="n">
        <f aca="false">SUM(Q20:Q22)</f>
        <v>24</v>
      </c>
      <c r="R23" s="37" t="n">
        <v>2</v>
      </c>
      <c r="S23" s="37" t="n">
        <f aca="false">SUM(O23:R23)</f>
        <v>479</v>
      </c>
    </row>
    <row r="24" customFormat="false" ht="67.15" hidden="false" customHeight="true" outlineLevel="0" collapsed="false">
      <c r="B24" s="44" t="s">
        <v>84</v>
      </c>
      <c r="C24" s="44"/>
      <c r="D24" s="44"/>
      <c r="E24" s="44"/>
      <c r="F24" s="44"/>
      <c r="G24" s="44"/>
      <c r="H24" s="62"/>
      <c r="I24" s="62"/>
      <c r="J24" s="62"/>
      <c r="K24" s="62"/>
      <c r="L24" s="62"/>
      <c r="N24" s="44" t="s">
        <v>133</v>
      </c>
      <c r="O24" s="44"/>
      <c r="P24" s="44"/>
      <c r="Q24" s="44"/>
      <c r="R24" s="44"/>
      <c r="S24" s="44"/>
    </row>
    <row r="25" customFormat="false" ht="40.15" hidden="false" customHeight="true" outlineLevel="0" collapsed="false">
      <c r="B25" s="49" t="s">
        <v>59</v>
      </c>
      <c r="C25" s="31" t="s">
        <v>80</v>
      </c>
      <c r="D25" s="31" t="n">
        <v>2012</v>
      </c>
      <c r="E25" s="31" t="n">
        <v>2013</v>
      </c>
      <c r="F25" s="31" t="n">
        <v>2014</v>
      </c>
      <c r="G25" s="50" t="s">
        <v>63</v>
      </c>
      <c r="H25" s="45"/>
      <c r="I25" s="45"/>
      <c r="J25" s="45"/>
      <c r="K25" s="45"/>
      <c r="L25" s="45"/>
      <c r="N25" s="49" t="s">
        <v>59</v>
      </c>
      <c r="O25" s="31" t="s">
        <v>80</v>
      </c>
      <c r="P25" s="31" t="n">
        <v>2012</v>
      </c>
      <c r="Q25" s="31" t="n">
        <v>2013</v>
      </c>
      <c r="R25" s="31" t="n">
        <v>2014</v>
      </c>
      <c r="S25" s="32" t="s">
        <v>63</v>
      </c>
    </row>
    <row r="26" customFormat="false" ht="40.15" hidden="false" customHeight="true" outlineLevel="0" collapsed="false">
      <c r="B26" s="54" t="s">
        <v>70</v>
      </c>
      <c r="C26" s="32" t="n">
        <v>107</v>
      </c>
      <c r="D26" s="32" t="n">
        <v>0</v>
      </c>
      <c r="E26" s="32" t="n">
        <v>0</v>
      </c>
      <c r="F26" s="32" t="n">
        <v>0</v>
      </c>
      <c r="G26" s="50" t="n">
        <f aca="false">SUM(C26:F26)</f>
        <v>107</v>
      </c>
      <c r="H26" s="62"/>
      <c r="I26" s="62"/>
      <c r="J26" s="62"/>
      <c r="K26" s="62"/>
      <c r="L26" s="62"/>
      <c r="N26" s="54" t="s">
        <v>70</v>
      </c>
      <c r="O26" s="32" t="n">
        <v>100</v>
      </c>
      <c r="P26" s="32" t="n">
        <v>0</v>
      </c>
      <c r="Q26" s="32" t="n">
        <v>0</v>
      </c>
      <c r="R26" s="32" t="n">
        <v>0</v>
      </c>
      <c r="S26" s="37" t="n">
        <f aca="false">SUM(O26:R26)</f>
        <v>100</v>
      </c>
    </row>
    <row r="27" customFormat="false" ht="40.15" hidden="false" customHeight="true" outlineLevel="0" collapsed="false">
      <c r="B27" s="38" t="s">
        <v>72</v>
      </c>
      <c r="C27" s="32" t="n">
        <v>0</v>
      </c>
      <c r="D27" s="32" t="n">
        <v>0</v>
      </c>
      <c r="E27" s="32" t="n">
        <v>0</v>
      </c>
      <c r="F27" s="32" t="n">
        <v>0</v>
      </c>
      <c r="G27" s="50" t="n">
        <f aca="false">SUM(C27:F27)</f>
        <v>0</v>
      </c>
      <c r="H27" s="62"/>
      <c r="I27" s="62"/>
      <c r="J27" s="62"/>
      <c r="K27" s="62"/>
      <c r="L27" s="62"/>
      <c r="N27" s="38" t="s">
        <v>72</v>
      </c>
      <c r="O27" s="32" t="n">
        <v>0</v>
      </c>
      <c r="P27" s="32" t="n">
        <v>0</v>
      </c>
      <c r="Q27" s="32" t="n">
        <v>0</v>
      </c>
      <c r="R27" s="32" t="n">
        <v>0</v>
      </c>
      <c r="S27" s="37" t="n">
        <f aca="false">SUM(O27:R27)</f>
        <v>0</v>
      </c>
    </row>
    <row r="28" customFormat="false" ht="40.15" hidden="false" customHeight="true" outlineLevel="0" collapsed="false">
      <c r="B28" s="54" t="s">
        <v>74</v>
      </c>
      <c r="C28" s="32" t="n">
        <v>214</v>
      </c>
      <c r="D28" s="32" t="n">
        <v>5</v>
      </c>
      <c r="E28" s="32" t="n">
        <v>5</v>
      </c>
      <c r="F28" s="32" t="n">
        <v>0</v>
      </c>
      <c r="G28" s="50" t="n">
        <f aca="false">SUM(C28:F28)</f>
        <v>224</v>
      </c>
      <c r="H28" s="62"/>
      <c r="I28" s="62"/>
      <c r="J28" s="62"/>
      <c r="K28" s="62"/>
      <c r="L28" s="62"/>
      <c r="N28" s="54" t="s">
        <v>74</v>
      </c>
      <c r="O28" s="32" t="n">
        <v>310</v>
      </c>
      <c r="P28" s="32" t="n">
        <v>4</v>
      </c>
      <c r="Q28" s="32" t="n">
        <v>6</v>
      </c>
      <c r="R28" s="32" t="n">
        <v>1</v>
      </c>
      <c r="S28" s="37" t="n">
        <f aca="false">SUM(O28:R28)</f>
        <v>321</v>
      </c>
    </row>
    <row r="29" customFormat="false" ht="39.95" hidden="false" customHeight="true" outlineLevel="0" collapsed="false">
      <c r="B29" s="39" t="s">
        <v>63</v>
      </c>
      <c r="C29" s="50" t="n">
        <f aca="false">SUM(C26:C28)</f>
        <v>321</v>
      </c>
      <c r="D29" s="50" t="n">
        <f aca="false">SUM(D26:D28)</f>
        <v>5</v>
      </c>
      <c r="E29" s="50" t="n">
        <v>5</v>
      </c>
      <c r="F29" s="50" t="n">
        <f aca="false">SUM(F26:F28)</f>
        <v>0</v>
      </c>
      <c r="G29" s="50" t="n">
        <f aca="false">SUM(C29:F29)</f>
        <v>331</v>
      </c>
      <c r="H29" s="62"/>
      <c r="I29" s="62"/>
      <c r="J29" s="62"/>
      <c r="K29" s="62"/>
      <c r="L29" s="62"/>
      <c r="N29" s="39" t="s">
        <v>63</v>
      </c>
      <c r="O29" s="37" t="n">
        <f aca="false">SUM(O26:O28)</f>
        <v>410</v>
      </c>
      <c r="P29" s="37" t="n">
        <f aca="false">SUM(P26:P28)</f>
        <v>4</v>
      </c>
      <c r="Q29" s="37" t="n">
        <f aca="false">SUM(Q26:Q28)</f>
        <v>6</v>
      </c>
      <c r="R29" s="37" t="n">
        <f aca="false">SUM(R26:R28)</f>
        <v>1</v>
      </c>
      <c r="S29" s="37" t="n">
        <f aca="false">SUM(S26:S28)</f>
        <v>421</v>
      </c>
    </row>
    <row r="30" customFormat="false" ht="39.95" hidden="false" customHeight="true" outlineLevel="0" collapsed="false">
      <c r="A30" s="17" t="s">
        <v>85</v>
      </c>
      <c r="B30" s="114" t="s">
        <v>86</v>
      </c>
      <c r="C30" s="114"/>
      <c r="D30" s="114"/>
      <c r="E30" s="114"/>
      <c r="F30" s="115" t="n">
        <v>0</v>
      </c>
      <c r="G30" s="64" t="s">
        <v>87</v>
      </c>
      <c r="H30" s="64"/>
    </row>
    <row r="31" customFormat="false" ht="39.95" hidden="false" customHeight="true" outlineLevel="0" collapsed="false">
      <c r="A31" s="18"/>
      <c r="B31" s="65" t="s">
        <v>88</v>
      </c>
      <c r="C31" s="65"/>
      <c r="D31" s="65"/>
      <c r="E31" s="66"/>
      <c r="F31" s="116" t="s">
        <v>89</v>
      </c>
      <c r="G31" s="117" t="s">
        <v>90</v>
      </c>
      <c r="H31" s="118" t="s">
        <v>91</v>
      </c>
    </row>
    <row r="32" customFormat="false" ht="39.95" hidden="false" customHeight="true" outlineLevel="0" collapsed="false">
      <c r="A32" s="18"/>
      <c r="B32" s="65"/>
      <c r="C32" s="65"/>
      <c r="D32" s="65"/>
      <c r="E32" s="69" t="s">
        <v>92</v>
      </c>
      <c r="F32" s="70"/>
      <c r="G32" s="32"/>
      <c r="H32" s="119"/>
    </row>
    <row r="33" customFormat="false" ht="39.95" hidden="false" customHeight="true" outlineLevel="0" collapsed="false">
      <c r="A33" s="18"/>
      <c r="B33" s="65"/>
      <c r="C33" s="65"/>
      <c r="D33" s="65"/>
      <c r="E33" s="69" t="s">
        <v>93</v>
      </c>
      <c r="F33" s="70"/>
      <c r="G33" s="32"/>
      <c r="H33" s="119"/>
    </row>
    <row r="34" customFormat="false" ht="39.95" hidden="false" customHeight="true" outlineLevel="0" collapsed="false">
      <c r="A34" s="18"/>
      <c r="B34" s="65"/>
      <c r="C34" s="65"/>
      <c r="D34" s="65"/>
      <c r="E34" s="69" t="s">
        <v>94</v>
      </c>
      <c r="F34" s="70"/>
      <c r="G34" s="32"/>
      <c r="H34" s="119"/>
    </row>
    <row r="35" customFormat="false" ht="39.95" hidden="false" customHeight="true" outlineLevel="0" collapsed="false">
      <c r="A35" s="18"/>
      <c r="B35" s="65"/>
      <c r="C35" s="65"/>
      <c r="D35" s="65"/>
      <c r="E35" s="69" t="s">
        <v>95</v>
      </c>
      <c r="F35" s="70"/>
      <c r="G35" s="32"/>
      <c r="H35" s="119"/>
    </row>
    <row r="36" customFormat="false" ht="39.95" hidden="false" customHeight="true" outlineLevel="0" collapsed="false">
      <c r="A36" s="18"/>
      <c r="B36" s="65"/>
      <c r="C36" s="65"/>
      <c r="D36" s="65"/>
      <c r="E36" s="69" t="s">
        <v>96</v>
      </c>
      <c r="F36" s="70"/>
      <c r="G36" s="32"/>
      <c r="H36" s="119"/>
    </row>
    <row r="37" customFormat="false" ht="39.95" hidden="false" customHeight="true" outlineLevel="0" collapsed="false">
      <c r="A37" s="18"/>
      <c r="B37" s="65"/>
      <c r="C37" s="65"/>
      <c r="D37" s="65"/>
      <c r="E37" s="69" t="s">
        <v>97</v>
      </c>
      <c r="F37" s="70"/>
      <c r="G37" s="32"/>
      <c r="H37" s="119"/>
    </row>
    <row r="38" customFormat="false" ht="39.95" hidden="false" customHeight="true" outlineLevel="0" collapsed="false">
      <c r="A38" s="18"/>
      <c r="B38" s="65"/>
      <c r="C38" s="65"/>
      <c r="D38" s="65"/>
      <c r="E38" s="69" t="s">
        <v>98</v>
      </c>
      <c r="F38" s="70"/>
      <c r="G38" s="32"/>
      <c r="H38" s="119"/>
    </row>
    <row r="39" customFormat="false" ht="39.95" hidden="false" customHeight="true" outlineLevel="0" collapsed="false">
      <c r="A39" s="18"/>
      <c r="B39" s="65"/>
      <c r="C39" s="65"/>
      <c r="D39" s="65"/>
      <c r="E39" s="69" t="s">
        <v>99</v>
      </c>
      <c r="F39" s="70"/>
      <c r="G39" s="32"/>
      <c r="H39" s="119"/>
    </row>
    <row r="40" customFormat="false" ht="39.95" hidden="false" customHeight="true" outlineLevel="0" collapsed="false">
      <c r="A40" s="18"/>
      <c r="B40" s="65"/>
      <c r="C40" s="65"/>
      <c r="D40" s="65"/>
      <c r="E40" s="69" t="s">
        <v>100</v>
      </c>
      <c r="F40" s="70"/>
      <c r="G40" s="32"/>
      <c r="H40" s="119"/>
    </row>
    <row r="41" customFormat="false" ht="89.45" hidden="false" customHeight="true" outlineLevel="0" collapsed="false">
      <c r="A41" s="18"/>
      <c r="B41" s="65"/>
      <c r="C41" s="65"/>
      <c r="D41" s="65"/>
      <c r="E41" s="120" t="s">
        <v>63</v>
      </c>
      <c r="F41" s="121" t="n">
        <f aca="false">SUM(F32:F40)</f>
        <v>0</v>
      </c>
      <c r="G41" s="121" t="n">
        <f aca="false">SUM(G32:G40)</f>
        <v>0</v>
      </c>
      <c r="H41" s="121" t="n">
        <f aca="false">SUM(H32:H40)</f>
        <v>0</v>
      </c>
    </row>
    <row r="42" customFormat="false" ht="88.15" hidden="false" customHeight="true" outlineLevel="0" collapsed="false">
      <c r="A42" s="18"/>
      <c r="B42" s="74"/>
      <c r="C42" s="17"/>
      <c r="D42" s="122" t="s">
        <v>101</v>
      </c>
      <c r="E42" s="122"/>
      <c r="F42" s="122"/>
      <c r="G42" s="122"/>
      <c r="H42" s="122"/>
    </row>
    <row r="43" customFormat="false" ht="76.15" hidden="false" customHeight="true" outlineLevel="0" collapsed="false">
      <c r="A43" s="17" t="s">
        <v>102</v>
      </c>
      <c r="B43" s="75" t="s">
        <v>189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123" t="n">
        <v>974</v>
      </c>
    </row>
    <row r="44" customFormat="false" ht="80.1" hidden="false" customHeight="true" outlineLevel="0" collapsed="false">
      <c r="A44" s="18"/>
      <c r="B44" s="75" t="s">
        <v>190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123" t="n">
        <v>318</v>
      </c>
    </row>
    <row r="45" customFormat="false" ht="80.1" hidden="false" customHeight="true" outlineLevel="0" collapsed="false">
      <c r="A45" s="18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123"/>
      <c r="O45" s="124"/>
    </row>
    <row r="46" customFormat="false" ht="20.25" hidden="false" customHeight="false" outlineLevel="0" collapsed="false"/>
  </sheetData>
  <mergeCells count="32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10" colorId="64" zoomScale="48" zoomScaleNormal="100" zoomScalePageLayoutView="48" workbookViewId="0">
      <selection pane="topLeft" activeCell="J20" activeCellId="0" sqref="J20"/>
    </sheetView>
  </sheetViews>
  <sheetFormatPr defaultColWidth="8.84765625" defaultRowHeight="19.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8" width="44.13"/>
    <col collapsed="false" customWidth="true" hidden="false" outlineLevel="0" max="3" min="3" style="18" width="24.41"/>
    <col collapsed="false" customWidth="true" hidden="false" outlineLevel="0" max="4" min="4" style="18" width="25.28"/>
    <col collapsed="false" customWidth="true" hidden="false" outlineLevel="0" max="5" min="5" style="18" width="18.99"/>
    <col collapsed="false" customWidth="true" hidden="false" outlineLevel="0" max="6" min="6" style="18" width="17.7"/>
    <col collapsed="false" customWidth="true" hidden="false" outlineLevel="0" max="7" min="7" style="18" width="25.13"/>
    <col collapsed="false" customWidth="true" hidden="false" outlineLevel="0" max="8" min="8" style="18" width="23.28"/>
    <col collapsed="false" customWidth="true" hidden="false" outlineLevel="0" max="9" min="9" style="18" width="28.56"/>
    <col collapsed="false" customWidth="true" hidden="false" outlineLevel="0" max="10" min="10" style="18" width="22.7"/>
    <col collapsed="false" customWidth="true" hidden="false" outlineLevel="0" max="11" min="11" style="18" width="21.13"/>
    <col collapsed="false" customWidth="true" hidden="false" outlineLevel="0" max="12" min="12" style="18" width="28.28"/>
    <col collapsed="false" customWidth="true" hidden="false" outlineLevel="0" max="13" min="13" style="18" width="19.41"/>
    <col collapsed="false" customWidth="true" hidden="false" outlineLevel="0" max="14" min="14" style="18" width="22.28"/>
    <col collapsed="false" customWidth="true" hidden="false" outlineLevel="0" max="15" min="15" style="18" width="21.99"/>
    <col collapsed="false" customWidth="true" hidden="false" outlineLevel="0" max="16" min="16" style="18" width="20.28"/>
    <col collapsed="false" customWidth="true" hidden="false" outlineLevel="0" max="17" min="17" style="18" width="16.42"/>
    <col collapsed="false" customWidth="true" hidden="false" outlineLevel="0" max="18" min="18" style="18" width="11.42"/>
    <col collapsed="false" customWidth="true" hidden="false" outlineLevel="0" max="19" min="19" style="18" width="17.14"/>
    <col collapsed="false" customWidth="true" hidden="false" outlineLevel="0" max="20" min="20" style="18" width="9.99"/>
    <col collapsed="false" customWidth="false" hidden="false" outlineLevel="0" max="21" min="21" style="18" width="8.85"/>
    <col collapsed="false" customWidth="true" hidden="false" outlineLevel="0" max="22" min="22" style="18" width="15.28"/>
    <col collapsed="false" customWidth="false" hidden="false" outlineLevel="0" max="257" min="23" style="18" width="8.85"/>
  </cols>
  <sheetData>
    <row r="1" customFormat="false" ht="40.9" hidden="false" customHeight="true" outlineLevel="0" collapsed="false">
      <c r="B1" s="19" t="n">
        <v>2014</v>
      </c>
      <c r="C1" s="19" t="s">
        <v>191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34.15" hidden="false" customHeight="true" outlineLevel="0" collapsed="false">
      <c r="B2" s="20" t="s">
        <v>4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40.15" hidden="false" customHeight="true" outlineLevel="0" collapsed="false">
      <c r="A3" s="17" t="s">
        <v>50</v>
      </c>
      <c r="B3" s="21" t="s">
        <v>51</v>
      </c>
      <c r="C3" s="22" t="s">
        <v>52</v>
      </c>
      <c r="D3" s="22"/>
      <c r="E3" s="23" t="n">
        <v>9</v>
      </c>
      <c r="F3" s="23"/>
      <c r="G3" s="22" t="s">
        <v>53</v>
      </c>
      <c r="H3" s="22"/>
      <c r="I3" s="102" t="n">
        <v>7</v>
      </c>
      <c r="J3" s="25"/>
      <c r="K3" s="25"/>
      <c r="L3" s="25"/>
      <c r="M3" s="25"/>
      <c r="N3" s="26"/>
      <c r="O3" s="26"/>
      <c r="P3" s="26"/>
      <c r="Q3" s="26"/>
      <c r="R3" s="26"/>
      <c r="S3" s="27"/>
    </row>
    <row r="4" customFormat="false" ht="40.15" hidden="false" customHeight="true" outlineLevel="0" collapsed="false">
      <c r="A4" s="17" t="s">
        <v>54</v>
      </c>
      <c r="B4" s="28" t="s">
        <v>123</v>
      </c>
      <c r="C4" s="28"/>
      <c r="D4" s="28"/>
      <c r="E4" s="28"/>
      <c r="F4" s="28"/>
      <c r="G4" s="29" t="s">
        <v>124</v>
      </c>
      <c r="H4" s="29"/>
      <c r="I4" s="29" t="s">
        <v>125</v>
      </c>
      <c r="J4" s="29"/>
      <c r="K4" s="29"/>
      <c r="L4" s="29"/>
      <c r="M4" s="29"/>
      <c r="N4" s="28" t="s">
        <v>126</v>
      </c>
      <c r="O4" s="28"/>
      <c r="P4" s="28"/>
      <c r="Q4" s="28"/>
      <c r="R4" s="28"/>
      <c r="S4" s="28"/>
    </row>
    <row r="5" customFormat="false" ht="104.45" hidden="false" customHeight="true" outlineLevel="0" collapsed="false">
      <c r="B5" s="30" t="s">
        <v>59</v>
      </c>
      <c r="C5" s="31" t="s">
        <v>60</v>
      </c>
      <c r="D5" s="31" t="s">
        <v>61</v>
      </c>
      <c r="E5" s="31" t="s">
        <v>62</v>
      </c>
      <c r="F5" s="50" t="s">
        <v>63</v>
      </c>
      <c r="G5" s="30" t="s">
        <v>59</v>
      </c>
      <c r="H5" s="33"/>
      <c r="I5" s="30" t="s">
        <v>59</v>
      </c>
      <c r="J5" s="34" t="s">
        <v>64</v>
      </c>
      <c r="K5" s="34" t="s">
        <v>65</v>
      </c>
      <c r="L5" s="34" t="s">
        <v>66</v>
      </c>
      <c r="M5" s="32" t="s">
        <v>63</v>
      </c>
      <c r="N5" s="35" t="s">
        <v>59</v>
      </c>
      <c r="O5" s="31" t="s">
        <v>67</v>
      </c>
      <c r="P5" s="31" t="s">
        <v>68</v>
      </c>
      <c r="Q5" s="31" t="s">
        <v>69</v>
      </c>
      <c r="R5" s="31"/>
      <c r="S5" s="37" t="s">
        <v>63</v>
      </c>
    </row>
    <row r="6" customFormat="false" ht="40.15" hidden="false" customHeight="true" outlineLevel="0" collapsed="false">
      <c r="B6" s="36" t="s">
        <v>70</v>
      </c>
      <c r="C6" s="32" t="n">
        <v>44</v>
      </c>
      <c r="D6" s="32" t="n">
        <v>112</v>
      </c>
      <c r="E6" s="103" t="n">
        <v>105</v>
      </c>
      <c r="F6" s="50" t="n">
        <f aca="false">SUM(C6:E6)</f>
        <v>261</v>
      </c>
      <c r="G6" s="36" t="s">
        <v>127</v>
      </c>
      <c r="H6" s="32" t="n">
        <v>11</v>
      </c>
      <c r="I6" s="36" t="s">
        <v>70</v>
      </c>
      <c r="J6" s="32" t="n">
        <v>51</v>
      </c>
      <c r="K6" s="32" t="n">
        <v>8</v>
      </c>
      <c r="L6" s="32"/>
      <c r="M6" s="32" t="n">
        <v>62</v>
      </c>
      <c r="N6" s="36" t="s">
        <v>70</v>
      </c>
      <c r="O6" s="32" t="n">
        <v>53</v>
      </c>
      <c r="P6" s="32" t="n">
        <v>69</v>
      </c>
      <c r="Q6" s="32" t="n">
        <v>92</v>
      </c>
      <c r="R6" s="32"/>
      <c r="S6" s="37" t="n">
        <f aca="false">SUM(O6:R6)</f>
        <v>214</v>
      </c>
      <c r="T6" s="18" t="n">
        <f aca="false">F6+H6-M6-S6</f>
        <v>-4</v>
      </c>
    </row>
    <row r="7" customFormat="false" ht="40.15" hidden="false" customHeight="true" outlineLevel="0" collapsed="false">
      <c r="B7" s="38" t="s">
        <v>72</v>
      </c>
      <c r="C7" s="32" t="n">
        <v>2</v>
      </c>
      <c r="D7" s="32" t="n">
        <v>5</v>
      </c>
      <c r="E7" s="103" t="n">
        <v>10</v>
      </c>
      <c r="F7" s="50" t="n">
        <f aca="false">SUM(C7:E7)</f>
        <v>17</v>
      </c>
      <c r="G7" s="38" t="s">
        <v>73</v>
      </c>
      <c r="H7" s="32" t="n">
        <v>2</v>
      </c>
      <c r="I7" s="38" t="s">
        <v>72</v>
      </c>
      <c r="J7" s="32" t="n">
        <v>3</v>
      </c>
      <c r="K7" s="32"/>
      <c r="L7" s="32"/>
      <c r="M7" s="32" t="n">
        <f aca="false">SUM(J7:L7)</f>
        <v>3</v>
      </c>
      <c r="N7" s="38" t="s">
        <v>72</v>
      </c>
      <c r="O7" s="32" t="n">
        <v>4</v>
      </c>
      <c r="P7" s="32" t="n">
        <v>2</v>
      </c>
      <c r="Q7" s="32" t="n">
        <v>9</v>
      </c>
      <c r="R7" s="32"/>
      <c r="S7" s="37" t="n">
        <f aca="false">SUM(O7:R7)</f>
        <v>15</v>
      </c>
      <c r="T7" s="18" t="n">
        <f aca="false">F7+H7-M7-S7</f>
        <v>1</v>
      </c>
    </row>
    <row r="8" customFormat="false" ht="40.15" hidden="false" customHeight="true" outlineLevel="0" collapsed="false">
      <c r="B8" s="36" t="s">
        <v>74</v>
      </c>
      <c r="C8" s="32" t="n">
        <v>1279</v>
      </c>
      <c r="D8" s="32" t="n">
        <v>362</v>
      </c>
      <c r="E8" s="103" t="n">
        <v>188</v>
      </c>
      <c r="F8" s="50" t="n">
        <f aca="false">SUM(C8:E8)</f>
        <v>1829</v>
      </c>
      <c r="G8" s="36" t="s">
        <v>74</v>
      </c>
      <c r="H8" s="32" t="n">
        <v>128</v>
      </c>
      <c r="I8" s="36" t="s">
        <v>74</v>
      </c>
      <c r="J8" s="32" t="n">
        <v>194</v>
      </c>
      <c r="K8" s="32" t="n">
        <v>79</v>
      </c>
      <c r="L8" s="32" t="n">
        <v>1</v>
      </c>
      <c r="M8" s="32" t="n">
        <f aca="false">SUM(J8:L8)</f>
        <v>274</v>
      </c>
      <c r="N8" s="36" t="s">
        <v>74</v>
      </c>
      <c r="O8" s="32" t="n">
        <v>1088</v>
      </c>
      <c r="P8" s="32" t="n">
        <v>355</v>
      </c>
      <c r="Q8" s="32" t="n">
        <v>240</v>
      </c>
      <c r="R8" s="32"/>
      <c r="S8" s="37" t="n">
        <f aca="false">SUM(O8:R8)</f>
        <v>1683</v>
      </c>
      <c r="T8" s="18" t="n">
        <f aca="false">F8+H8-M8-S8</f>
        <v>0</v>
      </c>
    </row>
    <row r="9" customFormat="false" ht="40.15" hidden="false" customHeight="true" outlineLevel="0" collapsed="false">
      <c r="B9" s="104" t="s">
        <v>63</v>
      </c>
      <c r="C9" s="50" t="n">
        <v>1325</v>
      </c>
      <c r="D9" s="50" t="n">
        <f aca="false">SUM(D6:D8)</f>
        <v>479</v>
      </c>
      <c r="E9" s="50" t="n">
        <f aca="false">SUM(E6:E8)</f>
        <v>303</v>
      </c>
      <c r="F9" s="50" t="n">
        <f aca="false">SUM(C9:E9)</f>
        <v>2107</v>
      </c>
      <c r="G9" s="104" t="s">
        <v>63</v>
      </c>
      <c r="H9" s="50" t="n">
        <f aca="false">SUM(H6:H8)</f>
        <v>141</v>
      </c>
      <c r="I9" s="104" t="s">
        <v>63</v>
      </c>
      <c r="J9" s="50" t="n">
        <f aca="false">SUM(J6:J8)</f>
        <v>248</v>
      </c>
      <c r="K9" s="50" t="n">
        <f aca="false">SUM(K6:K8)</f>
        <v>87</v>
      </c>
      <c r="L9" s="50" t="n">
        <f aca="false">SUM(L6:L8)</f>
        <v>1</v>
      </c>
      <c r="M9" s="50" t="n">
        <f aca="false">SUM(J9:L9)</f>
        <v>336</v>
      </c>
      <c r="N9" s="104" t="s">
        <v>63</v>
      </c>
      <c r="O9" s="50" t="n">
        <f aca="false">SUM(O6:O8)</f>
        <v>1145</v>
      </c>
      <c r="P9" s="50" t="n">
        <f aca="false">SUM(P6:P8)</f>
        <v>426</v>
      </c>
      <c r="Q9" s="105" t="n">
        <f aca="false">SUM(Q6:R8)</f>
        <v>341</v>
      </c>
      <c r="R9" s="105"/>
      <c r="S9" s="50" t="n">
        <f aca="false">SUM(O9:R9)</f>
        <v>1912</v>
      </c>
      <c r="T9" s="18" t="n">
        <f aca="false">F9+H9-M9-S9</f>
        <v>0</v>
      </c>
    </row>
    <row r="10" customFormat="false" ht="40.15" hidden="false" customHeight="true" outlineLevel="0" collapsed="false">
      <c r="A10" s="17" t="s">
        <v>75</v>
      </c>
      <c r="B10" s="19" t="s">
        <v>7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40.15" hidden="false" customHeight="true" outlineLevel="0" collapsed="false">
      <c r="B11" s="41" t="s">
        <v>128</v>
      </c>
      <c r="C11" s="41"/>
      <c r="D11" s="41"/>
      <c r="E11" s="41"/>
      <c r="F11" s="41"/>
      <c r="G11" s="41"/>
      <c r="H11" s="106" t="n">
        <f aca="false">G17+G23+G29</f>
        <v>2107</v>
      </c>
      <c r="I11" s="42"/>
      <c r="J11" s="42"/>
      <c r="K11" s="42"/>
      <c r="L11" s="42"/>
      <c r="M11" s="107" t="n">
        <f aca="false">S17+S23+S29</f>
        <v>1912</v>
      </c>
      <c r="N11" s="41" t="s">
        <v>77</v>
      </c>
      <c r="O11" s="41"/>
      <c r="P11" s="41"/>
      <c r="Q11" s="41"/>
      <c r="R11" s="41"/>
      <c r="S11" s="41"/>
    </row>
    <row r="12" customFormat="false" ht="58.5" hidden="false" customHeight="true" outlineLevel="0" collapsed="false">
      <c r="B12" s="44" t="s">
        <v>129</v>
      </c>
      <c r="C12" s="44"/>
      <c r="D12" s="44"/>
      <c r="E12" s="44"/>
      <c r="F12" s="44"/>
      <c r="G12" s="44"/>
      <c r="H12" s="45"/>
      <c r="I12" s="51" t="s">
        <v>130</v>
      </c>
      <c r="J12" s="51"/>
      <c r="K12" s="108" t="s">
        <v>70</v>
      </c>
      <c r="L12" s="109" t="s">
        <v>72</v>
      </c>
      <c r="N12" s="44" t="s">
        <v>131</v>
      </c>
      <c r="O12" s="44"/>
      <c r="P12" s="44"/>
      <c r="Q12" s="44"/>
      <c r="R12" s="44"/>
      <c r="S12" s="44"/>
    </row>
    <row r="13" customFormat="false" ht="40.15" hidden="false" customHeight="true" outlineLevel="0" collapsed="false">
      <c r="B13" s="49" t="s">
        <v>59</v>
      </c>
      <c r="C13" s="31" t="s">
        <v>80</v>
      </c>
      <c r="D13" s="31" t="n">
        <v>2012</v>
      </c>
      <c r="E13" s="31" t="n">
        <v>2013</v>
      </c>
      <c r="F13" s="31" t="n">
        <v>2014</v>
      </c>
      <c r="G13" s="50" t="s">
        <v>63</v>
      </c>
      <c r="H13" s="110"/>
      <c r="I13" s="51"/>
      <c r="J13" s="51"/>
      <c r="K13" s="55" t="n">
        <v>11</v>
      </c>
      <c r="L13" s="56" t="n">
        <v>2</v>
      </c>
      <c r="N13" s="49" t="s">
        <v>59</v>
      </c>
      <c r="O13" s="31" t="s">
        <v>80</v>
      </c>
      <c r="P13" s="31" t="n">
        <v>2012</v>
      </c>
      <c r="Q13" s="31" t="n">
        <v>2013</v>
      </c>
      <c r="R13" s="31" t="n">
        <v>2014</v>
      </c>
      <c r="S13" s="37" t="s">
        <v>63</v>
      </c>
    </row>
    <row r="14" customFormat="false" ht="40.15" hidden="false" customHeight="true" outlineLevel="0" collapsed="false">
      <c r="B14" s="54" t="s">
        <v>70</v>
      </c>
      <c r="C14" s="32" t="n">
        <v>2</v>
      </c>
      <c r="D14" s="32"/>
      <c r="E14" s="32" t="n">
        <v>2</v>
      </c>
      <c r="F14" s="32" t="n">
        <v>40</v>
      </c>
      <c r="G14" s="50" t="n">
        <f aca="false">SUM(C14:F14)</f>
        <v>44</v>
      </c>
      <c r="H14" s="110"/>
      <c r="I14" s="51"/>
      <c r="J14" s="51"/>
      <c r="K14" s="55"/>
      <c r="L14" s="56"/>
      <c r="N14" s="54" t="s">
        <v>70</v>
      </c>
      <c r="O14" s="32" t="n">
        <v>1</v>
      </c>
      <c r="P14" s="32" t="n">
        <v>2</v>
      </c>
      <c r="Q14" s="32" t="n">
        <v>39</v>
      </c>
      <c r="R14" s="32" t="n">
        <v>11</v>
      </c>
      <c r="S14" s="37" t="n">
        <f aca="false">SUM(O14:R14)</f>
        <v>53</v>
      </c>
    </row>
    <row r="15" customFormat="false" ht="40.15" hidden="false" customHeight="true" outlineLevel="0" collapsed="false">
      <c r="B15" s="38" t="s">
        <v>72</v>
      </c>
      <c r="C15" s="32"/>
      <c r="D15" s="32"/>
      <c r="E15" s="32"/>
      <c r="F15" s="32" t="n">
        <v>2</v>
      </c>
      <c r="G15" s="50" t="n">
        <f aca="false">SUM(C15:F15)</f>
        <v>2</v>
      </c>
      <c r="H15" s="110"/>
      <c r="I15" s="111"/>
      <c r="J15" s="111"/>
      <c r="K15" s="62"/>
      <c r="L15" s="62"/>
      <c r="N15" s="38" t="s">
        <v>72</v>
      </c>
      <c r="O15" s="32"/>
      <c r="P15" s="32"/>
      <c r="Q15" s="32" t="n">
        <v>2</v>
      </c>
      <c r="R15" s="32" t="n">
        <v>2</v>
      </c>
      <c r="S15" s="37" t="n">
        <f aca="false">SUM(O15:R15)</f>
        <v>4</v>
      </c>
    </row>
    <row r="16" customFormat="false" ht="40.15" hidden="false" customHeight="true" outlineLevel="0" collapsed="false">
      <c r="B16" s="54" t="s">
        <v>74</v>
      </c>
      <c r="C16" s="32" t="n">
        <v>98</v>
      </c>
      <c r="D16" s="32" t="n">
        <v>90</v>
      </c>
      <c r="E16" s="32" t="n">
        <v>714</v>
      </c>
      <c r="F16" s="32" t="n">
        <v>377</v>
      </c>
      <c r="G16" s="50" t="n">
        <f aca="false">SUM(C16:F16)</f>
        <v>1279</v>
      </c>
      <c r="H16" s="112"/>
      <c r="I16" s="111"/>
      <c r="J16" s="111"/>
      <c r="N16" s="54" t="s">
        <v>74</v>
      </c>
      <c r="O16" s="32" t="n">
        <v>78</v>
      </c>
      <c r="P16" s="32" t="n">
        <v>628</v>
      </c>
      <c r="Q16" s="32" t="n">
        <v>284</v>
      </c>
      <c r="R16" s="32" t="n">
        <v>98</v>
      </c>
      <c r="S16" s="37" t="n">
        <f aca="false">SUM(O16:R16)</f>
        <v>1088</v>
      </c>
    </row>
    <row r="17" customFormat="false" ht="40.15" hidden="false" customHeight="true" outlineLevel="0" collapsed="false">
      <c r="B17" s="39" t="s">
        <v>63</v>
      </c>
      <c r="C17" s="50" t="n">
        <f aca="false">SUM(C14:C16)</f>
        <v>100</v>
      </c>
      <c r="D17" s="50" t="n">
        <f aca="false">SUM(D14:D16)</f>
        <v>90</v>
      </c>
      <c r="E17" s="50" t="n">
        <f aca="false">SUM(E14:E16)</f>
        <v>716</v>
      </c>
      <c r="F17" s="50" t="n">
        <f aca="false">SUM(F14:F16)</f>
        <v>419</v>
      </c>
      <c r="G17" s="50" t="n">
        <f aca="false">SUM(C17:F17)</f>
        <v>1325</v>
      </c>
      <c r="H17" s="62"/>
      <c r="I17" s="62"/>
      <c r="J17" s="62"/>
      <c r="N17" s="39" t="s">
        <v>63</v>
      </c>
      <c r="O17" s="37" t="n">
        <f aca="false">SUM(O14:O16)</f>
        <v>79</v>
      </c>
      <c r="P17" s="37" t="n">
        <f aca="false">SUM(P14:P16)</f>
        <v>630</v>
      </c>
      <c r="Q17" s="37" t="n">
        <f aca="false">SUM(Q14:Q16)</f>
        <v>325</v>
      </c>
      <c r="R17" s="37" t="n">
        <f aca="false">SUM(R14:R16)</f>
        <v>111</v>
      </c>
      <c r="S17" s="37" t="n">
        <f aca="false">SUM(O17:R17)</f>
        <v>1145</v>
      </c>
    </row>
    <row r="18" customFormat="false" ht="61.9" hidden="false" customHeight="true" outlineLevel="0" collapsed="false">
      <c r="B18" s="44" t="s">
        <v>83</v>
      </c>
      <c r="C18" s="44"/>
      <c r="D18" s="44"/>
      <c r="E18" s="44"/>
      <c r="F18" s="44"/>
      <c r="G18" s="44"/>
      <c r="H18" s="45"/>
      <c r="I18" s="45"/>
      <c r="J18" s="45"/>
      <c r="N18" s="44" t="s">
        <v>132</v>
      </c>
      <c r="O18" s="44"/>
      <c r="P18" s="44"/>
      <c r="Q18" s="44"/>
      <c r="R18" s="44"/>
      <c r="S18" s="44"/>
    </row>
    <row r="19" customFormat="false" ht="54" hidden="false" customHeight="true" outlineLevel="0" collapsed="false">
      <c r="B19" s="49" t="s">
        <v>59</v>
      </c>
      <c r="C19" s="31" t="s">
        <v>80</v>
      </c>
      <c r="D19" s="31" t="n">
        <v>2012</v>
      </c>
      <c r="E19" s="31" t="n">
        <v>2013</v>
      </c>
      <c r="F19" s="31" t="n">
        <v>2014</v>
      </c>
      <c r="G19" s="32" t="s">
        <v>63</v>
      </c>
      <c r="H19" s="62"/>
      <c r="I19" s="113"/>
      <c r="J19" s="113"/>
      <c r="N19" s="49" t="s">
        <v>59</v>
      </c>
      <c r="O19" s="31" t="s">
        <v>80</v>
      </c>
      <c r="P19" s="31" t="n">
        <v>2012</v>
      </c>
      <c r="Q19" s="31" t="n">
        <v>2013</v>
      </c>
      <c r="R19" s="31" t="n">
        <v>2014</v>
      </c>
      <c r="S19" s="32" t="s">
        <v>63</v>
      </c>
    </row>
    <row r="20" customFormat="false" ht="40.15" hidden="false" customHeight="true" outlineLevel="0" collapsed="false">
      <c r="B20" s="54" t="s">
        <v>70</v>
      </c>
      <c r="C20" s="32" t="n">
        <v>13</v>
      </c>
      <c r="D20" s="32" t="n">
        <v>7</v>
      </c>
      <c r="E20" s="32" t="n">
        <v>25</v>
      </c>
      <c r="F20" s="32" t="n">
        <v>67</v>
      </c>
      <c r="G20" s="50" t="n">
        <f aca="false">SUM(C20:F20)</f>
        <v>112</v>
      </c>
      <c r="H20" s="62"/>
      <c r="I20" s="113"/>
      <c r="J20" s="113"/>
      <c r="N20" s="54" t="s">
        <v>70</v>
      </c>
      <c r="O20" s="32" t="n">
        <v>10</v>
      </c>
      <c r="P20" s="32" t="n">
        <v>14</v>
      </c>
      <c r="Q20" s="32" t="n">
        <v>45</v>
      </c>
      <c r="R20" s="32"/>
      <c r="S20" s="37" t="n">
        <f aca="false">SUM(O20:R20)</f>
        <v>69</v>
      </c>
    </row>
    <row r="21" customFormat="false" ht="40.15" hidden="false" customHeight="true" outlineLevel="0" collapsed="false">
      <c r="B21" s="38" t="s">
        <v>72</v>
      </c>
      <c r="C21" s="32"/>
      <c r="D21" s="32"/>
      <c r="E21" s="32" t="n">
        <v>2</v>
      </c>
      <c r="F21" s="32" t="n">
        <v>3</v>
      </c>
      <c r="G21" s="50" t="n">
        <f aca="false">SUM(C21:F21)</f>
        <v>5</v>
      </c>
      <c r="H21" s="62"/>
      <c r="I21" s="113"/>
      <c r="J21" s="113"/>
      <c r="K21" s="62"/>
      <c r="L21" s="62"/>
      <c r="N21" s="38" t="s">
        <v>72</v>
      </c>
      <c r="O21" s="32"/>
      <c r="P21" s="32"/>
      <c r="Q21" s="32" t="n">
        <v>2</v>
      </c>
      <c r="R21" s="32"/>
      <c r="S21" s="37" t="n">
        <f aca="false">SUM(O21:R21)</f>
        <v>2</v>
      </c>
    </row>
    <row r="22" customFormat="false" ht="40.15" hidden="false" customHeight="true" outlineLevel="0" collapsed="false">
      <c r="B22" s="54" t="s">
        <v>74</v>
      </c>
      <c r="C22" s="32" t="n">
        <v>107</v>
      </c>
      <c r="D22" s="32" t="n">
        <v>119</v>
      </c>
      <c r="E22" s="32" t="n">
        <v>75</v>
      </c>
      <c r="F22" s="32" t="n">
        <v>61</v>
      </c>
      <c r="G22" s="50" t="n">
        <f aca="false">SUM(C22:F22)</f>
        <v>362</v>
      </c>
      <c r="H22" s="62"/>
      <c r="I22" s="113"/>
      <c r="J22" s="113"/>
      <c r="K22" s="62"/>
      <c r="L22" s="62"/>
      <c r="N22" s="54" t="s">
        <v>74</v>
      </c>
      <c r="O22" s="32" t="n">
        <v>212</v>
      </c>
      <c r="P22" s="32" t="n">
        <v>36</v>
      </c>
      <c r="Q22" s="32" t="n">
        <v>90</v>
      </c>
      <c r="R22" s="32" t="n">
        <v>17</v>
      </c>
      <c r="S22" s="37" t="n">
        <f aca="false">SUM(O22:R22)</f>
        <v>355</v>
      </c>
    </row>
    <row r="23" customFormat="false" ht="40.15" hidden="false" customHeight="true" outlineLevel="0" collapsed="false">
      <c r="B23" s="39" t="s">
        <v>63</v>
      </c>
      <c r="C23" s="50" t="n">
        <f aca="false">SUM(C20:C22)</f>
        <v>120</v>
      </c>
      <c r="D23" s="50" t="n">
        <f aca="false">SUM(D20:D22)</f>
        <v>126</v>
      </c>
      <c r="E23" s="50" t="n">
        <f aca="false">SUM(E20:E22)</f>
        <v>102</v>
      </c>
      <c r="F23" s="50" t="n">
        <f aca="false">SUM(F20:F22)</f>
        <v>131</v>
      </c>
      <c r="G23" s="50" t="n">
        <f aca="false">SUM(C23:F23)</f>
        <v>479</v>
      </c>
      <c r="H23" s="62"/>
      <c r="I23" s="113"/>
      <c r="J23" s="113"/>
      <c r="K23" s="62"/>
      <c r="L23" s="62"/>
      <c r="N23" s="39" t="s">
        <v>63</v>
      </c>
      <c r="O23" s="37" t="n">
        <f aca="false">SUM(O20:O22)</f>
        <v>222</v>
      </c>
      <c r="P23" s="37" t="n">
        <f aca="false">SUM(P20:P22)</f>
        <v>50</v>
      </c>
      <c r="Q23" s="37" t="n">
        <f aca="false">SUM(Q20:Q22)</f>
        <v>137</v>
      </c>
      <c r="R23" s="37" t="n">
        <f aca="false">SUM(R20:R22)</f>
        <v>17</v>
      </c>
      <c r="S23" s="37" t="n">
        <f aca="false">SUM(O23:R23)</f>
        <v>426</v>
      </c>
    </row>
    <row r="24" customFormat="false" ht="67.15" hidden="false" customHeight="true" outlineLevel="0" collapsed="false">
      <c r="B24" s="44" t="s">
        <v>84</v>
      </c>
      <c r="C24" s="44"/>
      <c r="D24" s="44"/>
      <c r="E24" s="44"/>
      <c r="F24" s="44"/>
      <c r="G24" s="44"/>
      <c r="H24" s="62"/>
      <c r="I24" s="62"/>
      <c r="J24" s="62"/>
      <c r="K24" s="62"/>
      <c r="L24" s="62"/>
      <c r="N24" s="44" t="s">
        <v>133</v>
      </c>
      <c r="O24" s="44"/>
      <c r="P24" s="44"/>
      <c r="Q24" s="44"/>
      <c r="R24" s="44"/>
      <c r="S24" s="44"/>
    </row>
    <row r="25" customFormat="false" ht="40.15" hidden="false" customHeight="true" outlineLevel="0" collapsed="false">
      <c r="B25" s="49" t="s">
        <v>59</v>
      </c>
      <c r="C25" s="31" t="s">
        <v>80</v>
      </c>
      <c r="D25" s="31" t="n">
        <v>2012</v>
      </c>
      <c r="E25" s="31" t="n">
        <v>2013</v>
      </c>
      <c r="F25" s="31" t="n">
        <v>2014</v>
      </c>
      <c r="G25" s="50" t="s">
        <v>63</v>
      </c>
      <c r="H25" s="45"/>
      <c r="I25" s="45"/>
      <c r="J25" s="45"/>
      <c r="K25" s="45"/>
      <c r="L25" s="45"/>
      <c r="N25" s="49" t="s">
        <v>59</v>
      </c>
      <c r="O25" s="31" t="s">
        <v>80</v>
      </c>
      <c r="P25" s="31" t="n">
        <v>2012</v>
      </c>
      <c r="Q25" s="31" t="n">
        <v>2013</v>
      </c>
      <c r="R25" s="31" t="n">
        <v>2014</v>
      </c>
      <c r="S25" s="32" t="s">
        <v>63</v>
      </c>
    </row>
    <row r="26" customFormat="false" ht="40.15" hidden="false" customHeight="true" outlineLevel="0" collapsed="false">
      <c r="B26" s="54" t="s">
        <v>70</v>
      </c>
      <c r="C26" s="32" t="n">
        <v>29</v>
      </c>
      <c r="D26" s="32" t="n">
        <v>31</v>
      </c>
      <c r="E26" s="32" t="n">
        <v>27</v>
      </c>
      <c r="F26" s="32" t="n">
        <v>18</v>
      </c>
      <c r="G26" s="50" t="n">
        <f aca="false">SUM(C26:F26)</f>
        <v>105</v>
      </c>
      <c r="H26" s="62"/>
      <c r="I26" s="62"/>
      <c r="J26" s="62"/>
      <c r="K26" s="62"/>
      <c r="L26" s="62"/>
      <c r="N26" s="54" t="s">
        <v>70</v>
      </c>
      <c r="O26" s="32" t="n">
        <v>33</v>
      </c>
      <c r="P26" s="32" t="n">
        <v>21</v>
      </c>
      <c r="Q26" s="32" t="n">
        <v>38</v>
      </c>
      <c r="R26" s="32"/>
      <c r="S26" s="37" t="n">
        <f aca="false">SUM(O26:R26)</f>
        <v>92</v>
      </c>
    </row>
    <row r="27" customFormat="false" ht="40.15" hidden="false" customHeight="true" outlineLevel="0" collapsed="false">
      <c r="B27" s="38" t="s">
        <v>72</v>
      </c>
      <c r="C27" s="32"/>
      <c r="D27" s="32" t="n">
        <v>2</v>
      </c>
      <c r="E27" s="32" t="n">
        <v>3</v>
      </c>
      <c r="F27" s="32" t="n">
        <v>5</v>
      </c>
      <c r="G27" s="50" t="n">
        <f aca="false">SUM(C27:F27)</f>
        <v>10</v>
      </c>
      <c r="H27" s="62"/>
      <c r="I27" s="62"/>
      <c r="J27" s="62"/>
      <c r="K27" s="62"/>
      <c r="L27" s="62"/>
      <c r="N27" s="38" t="s">
        <v>72</v>
      </c>
      <c r="O27" s="32"/>
      <c r="P27" s="32" t="n">
        <v>4</v>
      </c>
      <c r="Q27" s="32" t="n">
        <v>5</v>
      </c>
      <c r="R27" s="32"/>
      <c r="S27" s="37" t="n">
        <f aca="false">SUM(O27:R27)</f>
        <v>9</v>
      </c>
    </row>
    <row r="28" customFormat="false" ht="40.15" hidden="false" customHeight="true" outlineLevel="0" collapsed="false">
      <c r="B28" s="54" t="s">
        <v>74</v>
      </c>
      <c r="C28" s="32" t="n">
        <v>59</v>
      </c>
      <c r="D28" s="32" t="n">
        <v>30</v>
      </c>
      <c r="E28" s="32" t="n">
        <v>47</v>
      </c>
      <c r="F28" s="32" t="n">
        <v>52</v>
      </c>
      <c r="G28" s="50" t="n">
        <f aca="false">SUM(C28:F28)</f>
        <v>188</v>
      </c>
      <c r="H28" s="62"/>
      <c r="I28" s="62"/>
      <c r="J28" s="62"/>
      <c r="K28" s="62"/>
      <c r="L28" s="62"/>
      <c r="N28" s="54" t="s">
        <v>74</v>
      </c>
      <c r="O28" s="32" t="n">
        <v>125</v>
      </c>
      <c r="P28" s="32" t="n">
        <v>53</v>
      </c>
      <c r="Q28" s="32" t="n">
        <v>53</v>
      </c>
      <c r="R28" s="32" t="n">
        <v>9</v>
      </c>
      <c r="S28" s="37" t="n">
        <f aca="false">SUM(O28:R28)</f>
        <v>240</v>
      </c>
    </row>
    <row r="29" customFormat="false" ht="39.95" hidden="false" customHeight="true" outlineLevel="0" collapsed="false">
      <c r="B29" s="39" t="s">
        <v>63</v>
      </c>
      <c r="C29" s="50" t="n">
        <f aca="false">SUM(C26:C28)</f>
        <v>88</v>
      </c>
      <c r="D29" s="50" t="n">
        <f aca="false">SUM(D26:D28)</f>
        <v>63</v>
      </c>
      <c r="E29" s="50" t="n">
        <f aca="false">SUM(E26:E28)</f>
        <v>77</v>
      </c>
      <c r="F29" s="50" t="n">
        <f aca="false">SUM(F26:F28)</f>
        <v>75</v>
      </c>
      <c r="G29" s="50" t="n">
        <f aca="false">SUM(C29:F29)</f>
        <v>303</v>
      </c>
      <c r="H29" s="62"/>
      <c r="I29" s="62"/>
      <c r="J29" s="62"/>
      <c r="K29" s="62"/>
      <c r="L29" s="62"/>
      <c r="N29" s="39" t="s">
        <v>63</v>
      </c>
      <c r="O29" s="37" t="n">
        <f aca="false">SUM(O26:O28)</f>
        <v>158</v>
      </c>
      <c r="P29" s="37" t="n">
        <f aca="false">SUM(P26:P28)</f>
        <v>78</v>
      </c>
      <c r="Q29" s="37" t="n">
        <f aca="false">SUM(Q26:Q28)</f>
        <v>96</v>
      </c>
      <c r="R29" s="37" t="n">
        <f aca="false">SUM(R26:R28)</f>
        <v>9</v>
      </c>
      <c r="S29" s="37" t="n">
        <f aca="false">SUM(S26:S28)</f>
        <v>341</v>
      </c>
    </row>
    <row r="30" customFormat="false" ht="39.95" hidden="false" customHeight="true" outlineLevel="0" collapsed="false">
      <c r="A30" s="17" t="s">
        <v>85</v>
      </c>
      <c r="B30" s="114" t="s">
        <v>86</v>
      </c>
      <c r="C30" s="114"/>
      <c r="D30" s="114"/>
      <c r="E30" s="114"/>
      <c r="F30" s="115"/>
      <c r="G30" s="64" t="s">
        <v>87</v>
      </c>
      <c r="H30" s="64"/>
    </row>
    <row r="31" customFormat="false" ht="39.95" hidden="false" customHeight="true" outlineLevel="0" collapsed="false">
      <c r="A31" s="18"/>
      <c r="B31" s="65" t="s">
        <v>88</v>
      </c>
      <c r="C31" s="65"/>
      <c r="D31" s="65"/>
      <c r="E31" s="66"/>
      <c r="F31" s="116" t="s">
        <v>89</v>
      </c>
      <c r="G31" s="117" t="s">
        <v>90</v>
      </c>
      <c r="H31" s="118" t="s">
        <v>91</v>
      </c>
    </row>
    <row r="32" customFormat="false" ht="39.95" hidden="false" customHeight="true" outlineLevel="0" collapsed="false">
      <c r="A32" s="18"/>
      <c r="B32" s="65"/>
      <c r="C32" s="65"/>
      <c r="D32" s="65"/>
      <c r="E32" s="69" t="s">
        <v>92</v>
      </c>
      <c r="F32" s="70"/>
      <c r="G32" s="32"/>
      <c r="H32" s="119"/>
    </row>
    <row r="33" customFormat="false" ht="39.95" hidden="false" customHeight="true" outlineLevel="0" collapsed="false">
      <c r="A33" s="18"/>
      <c r="B33" s="65"/>
      <c r="C33" s="65"/>
      <c r="D33" s="65"/>
      <c r="E33" s="69" t="s">
        <v>93</v>
      </c>
      <c r="F33" s="70"/>
      <c r="G33" s="32"/>
      <c r="H33" s="119"/>
    </row>
    <row r="34" customFormat="false" ht="39.95" hidden="false" customHeight="true" outlineLevel="0" collapsed="false">
      <c r="A34" s="18"/>
      <c r="B34" s="65"/>
      <c r="C34" s="65"/>
      <c r="D34" s="65"/>
      <c r="E34" s="69" t="s">
        <v>94</v>
      </c>
      <c r="F34" s="70"/>
      <c r="G34" s="32"/>
      <c r="H34" s="119"/>
    </row>
    <row r="35" customFormat="false" ht="39.95" hidden="false" customHeight="true" outlineLevel="0" collapsed="false">
      <c r="A35" s="18"/>
      <c r="B35" s="65"/>
      <c r="C35" s="65"/>
      <c r="D35" s="65"/>
      <c r="E35" s="69" t="s">
        <v>95</v>
      </c>
      <c r="F35" s="70"/>
      <c r="G35" s="32"/>
      <c r="H35" s="119"/>
    </row>
    <row r="36" customFormat="false" ht="39.95" hidden="false" customHeight="true" outlineLevel="0" collapsed="false">
      <c r="A36" s="18"/>
      <c r="B36" s="65"/>
      <c r="C36" s="65"/>
      <c r="D36" s="65"/>
      <c r="E36" s="69" t="s">
        <v>96</v>
      </c>
      <c r="F36" s="70"/>
      <c r="G36" s="32"/>
      <c r="H36" s="119"/>
    </row>
    <row r="37" customFormat="false" ht="39.95" hidden="false" customHeight="true" outlineLevel="0" collapsed="false">
      <c r="A37" s="18"/>
      <c r="B37" s="65"/>
      <c r="C37" s="65"/>
      <c r="D37" s="65"/>
      <c r="E37" s="69" t="s">
        <v>97</v>
      </c>
      <c r="F37" s="70"/>
      <c r="G37" s="32"/>
      <c r="H37" s="119"/>
    </row>
    <row r="38" customFormat="false" ht="39.95" hidden="false" customHeight="true" outlineLevel="0" collapsed="false">
      <c r="A38" s="18"/>
      <c r="B38" s="65"/>
      <c r="C38" s="65"/>
      <c r="D38" s="65"/>
      <c r="E38" s="69" t="s">
        <v>98</v>
      </c>
      <c r="F38" s="70"/>
      <c r="G38" s="32"/>
      <c r="H38" s="119"/>
    </row>
    <row r="39" customFormat="false" ht="39.95" hidden="false" customHeight="true" outlineLevel="0" collapsed="false">
      <c r="A39" s="18"/>
      <c r="B39" s="65"/>
      <c r="C39" s="65"/>
      <c r="D39" s="65"/>
      <c r="E39" s="69" t="s">
        <v>99</v>
      </c>
      <c r="F39" s="70"/>
      <c r="G39" s="32"/>
      <c r="H39" s="119"/>
    </row>
    <row r="40" customFormat="false" ht="39.95" hidden="false" customHeight="true" outlineLevel="0" collapsed="false">
      <c r="A40" s="18"/>
      <c r="B40" s="65"/>
      <c r="C40" s="65"/>
      <c r="D40" s="65"/>
      <c r="E40" s="69" t="s">
        <v>100</v>
      </c>
      <c r="F40" s="70"/>
      <c r="G40" s="32"/>
      <c r="H40" s="119"/>
    </row>
    <row r="41" customFormat="false" ht="89.45" hidden="false" customHeight="true" outlineLevel="0" collapsed="false">
      <c r="A41" s="18"/>
      <c r="B41" s="65"/>
      <c r="C41" s="65"/>
      <c r="D41" s="65"/>
      <c r="E41" s="120" t="s">
        <v>63</v>
      </c>
      <c r="F41" s="121" t="n">
        <f aca="false">SUM(F32:F40)</f>
        <v>0</v>
      </c>
      <c r="G41" s="121" t="n">
        <f aca="false">SUM(G32:G40)</f>
        <v>0</v>
      </c>
      <c r="H41" s="121" t="n">
        <f aca="false">SUM(H32:H40)</f>
        <v>0</v>
      </c>
    </row>
    <row r="42" customFormat="false" ht="88.15" hidden="false" customHeight="true" outlineLevel="0" collapsed="false">
      <c r="A42" s="18"/>
      <c r="B42" s="74"/>
      <c r="C42" s="17"/>
      <c r="D42" s="122" t="s">
        <v>101</v>
      </c>
      <c r="E42" s="122"/>
      <c r="F42" s="122"/>
      <c r="G42" s="122"/>
      <c r="H42" s="122"/>
    </row>
    <row r="43" customFormat="false" ht="76.15" hidden="false" customHeight="true" outlineLevel="0" collapsed="false">
      <c r="A43" s="17" t="s">
        <v>102</v>
      </c>
      <c r="B43" s="75" t="s">
        <v>103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123" t="n">
        <v>854</v>
      </c>
    </row>
    <row r="44" customFormat="false" ht="80.1" hidden="false" customHeight="true" outlineLevel="0" collapsed="false">
      <c r="A44" s="18"/>
      <c r="B44" s="75" t="s">
        <v>104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123" t="n">
        <v>0</v>
      </c>
    </row>
    <row r="45" customFormat="false" ht="80.1" hidden="false" customHeight="true" outlineLevel="0" collapsed="false">
      <c r="A45" s="18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123"/>
      <c r="O45" s="124"/>
    </row>
    <row r="46" customFormat="false" ht="20.25" hidden="false" customHeight="false" outlineLevel="0" collapsed="false"/>
  </sheetData>
  <mergeCells count="32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C13" colorId="64" zoomScale="48" zoomScaleNormal="100" zoomScalePageLayoutView="48" workbookViewId="0">
      <selection pane="topLeft" activeCell="J20" activeCellId="0" sqref="J20"/>
    </sheetView>
  </sheetViews>
  <sheetFormatPr defaultColWidth="8.84765625" defaultRowHeight="19.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8" width="44.13"/>
    <col collapsed="false" customWidth="true" hidden="false" outlineLevel="0" max="3" min="3" style="18" width="24.41"/>
    <col collapsed="false" customWidth="true" hidden="false" outlineLevel="0" max="4" min="4" style="18" width="25.28"/>
    <col collapsed="false" customWidth="true" hidden="false" outlineLevel="0" max="5" min="5" style="18" width="18.99"/>
    <col collapsed="false" customWidth="true" hidden="false" outlineLevel="0" max="6" min="6" style="18" width="17.7"/>
    <col collapsed="false" customWidth="true" hidden="false" outlineLevel="0" max="7" min="7" style="18" width="25.13"/>
    <col collapsed="false" customWidth="true" hidden="false" outlineLevel="0" max="8" min="8" style="18" width="23.28"/>
    <col collapsed="false" customWidth="true" hidden="false" outlineLevel="0" max="9" min="9" style="18" width="28.56"/>
    <col collapsed="false" customWidth="true" hidden="false" outlineLevel="0" max="10" min="10" style="18" width="22.7"/>
    <col collapsed="false" customWidth="true" hidden="false" outlineLevel="0" max="11" min="11" style="18" width="21.13"/>
    <col collapsed="false" customWidth="true" hidden="false" outlineLevel="0" max="12" min="12" style="18" width="28.28"/>
    <col collapsed="false" customWidth="true" hidden="false" outlineLevel="0" max="13" min="13" style="18" width="19.41"/>
    <col collapsed="false" customWidth="true" hidden="false" outlineLevel="0" max="14" min="14" style="18" width="22.28"/>
    <col collapsed="false" customWidth="true" hidden="false" outlineLevel="0" max="15" min="15" style="18" width="21.99"/>
    <col collapsed="false" customWidth="true" hidden="false" outlineLevel="0" max="16" min="16" style="18" width="20.28"/>
    <col collapsed="false" customWidth="true" hidden="false" outlineLevel="0" max="17" min="17" style="18" width="16.42"/>
    <col collapsed="false" customWidth="true" hidden="false" outlineLevel="0" max="18" min="18" style="18" width="11.42"/>
    <col collapsed="false" customWidth="true" hidden="false" outlineLevel="0" max="19" min="19" style="18" width="17.14"/>
    <col collapsed="false" customWidth="true" hidden="false" outlineLevel="0" max="20" min="20" style="18" width="9.99"/>
    <col collapsed="false" customWidth="false" hidden="false" outlineLevel="0" max="21" min="21" style="18" width="8.85"/>
    <col collapsed="false" customWidth="true" hidden="false" outlineLevel="0" max="22" min="22" style="18" width="15.28"/>
    <col collapsed="false" customWidth="false" hidden="false" outlineLevel="0" max="257" min="23" style="18" width="8.85"/>
  </cols>
  <sheetData>
    <row r="1" customFormat="false" ht="40.9" hidden="false" customHeight="true" outlineLevel="0" collapsed="false">
      <c r="B1" s="19" t="n">
        <v>2014</v>
      </c>
      <c r="C1" s="19" t="s">
        <v>192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34.15" hidden="false" customHeight="true" outlineLevel="0" collapsed="false">
      <c r="B2" s="20" t="s">
        <v>4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40.15" hidden="false" customHeight="true" outlineLevel="0" collapsed="false">
      <c r="A3" s="17" t="s">
        <v>50</v>
      </c>
      <c r="B3" s="21" t="s">
        <v>51</v>
      </c>
      <c r="C3" s="22" t="s">
        <v>52</v>
      </c>
      <c r="D3" s="22"/>
      <c r="E3" s="23" t="n">
        <v>9</v>
      </c>
      <c r="F3" s="23"/>
      <c r="G3" s="22" t="s">
        <v>53</v>
      </c>
      <c r="H3" s="22"/>
      <c r="I3" s="102" t="n">
        <v>6</v>
      </c>
      <c r="J3" s="25"/>
      <c r="K3" s="25"/>
      <c r="L3" s="25"/>
      <c r="M3" s="25"/>
      <c r="N3" s="26"/>
      <c r="O3" s="26"/>
      <c r="P3" s="26"/>
      <c r="Q3" s="26"/>
      <c r="R3" s="26"/>
      <c r="S3" s="27"/>
    </row>
    <row r="4" customFormat="false" ht="40.15" hidden="false" customHeight="true" outlineLevel="0" collapsed="false">
      <c r="A4" s="17" t="s">
        <v>54</v>
      </c>
      <c r="B4" s="28" t="s">
        <v>123</v>
      </c>
      <c r="C4" s="28"/>
      <c r="D4" s="28"/>
      <c r="E4" s="28"/>
      <c r="F4" s="28"/>
      <c r="G4" s="29" t="s">
        <v>124</v>
      </c>
      <c r="H4" s="29"/>
      <c r="I4" s="29" t="s">
        <v>125</v>
      </c>
      <c r="J4" s="29"/>
      <c r="K4" s="29"/>
      <c r="L4" s="29"/>
      <c r="M4" s="29"/>
      <c r="N4" s="28" t="s">
        <v>126</v>
      </c>
      <c r="O4" s="28"/>
      <c r="P4" s="28"/>
      <c r="Q4" s="28"/>
      <c r="R4" s="28"/>
      <c r="S4" s="28"/>
    </row>
    <row r="5" customFormat="false" ht="104.45" hidden="false" customHeight="true" outlineLevel="0" collapsed="false">
      <c r="B5" s="30" t="s">
        <v>59</v>
      </c>
      <c r="C5" s="31" t="s">
        <v>60</v>
      </c>
      <c r="D5" s="31" t="s">
        <v>61</v>
      </c>
      <c r="E5" s="31" t="s">
        <v>62</v>
      </c>
      <c r="F5" s="50" t="s">
        <v>63</v>
      </c>
      <c r="G5" s="30" t="s">
        <v>59</v>
      </c>
      <c r="H5" s="33"/>
      <c r="I5" s="30" t="s">
        <v>59</v>
      </c>
      <c r="J5" s="34" t="s">
        <v>64</v>
      </c>
      <c r="K5" s="34" t="s">
        <v>65</v>
      </c>
      <c r="L5" s="34" t="s">
        <v>66</v>
      </c>
      <c r="M5" s="32" t="s">
        <v>63</v>
      </c>
      <c r="N5" s="35" t="s">
        <v>59</v>
      </c>
      <c r="O5" s="31" t="s">
        <v>67</v>
      </c>
      <c r="P5" s="31" t="s">
        <v>68</v>
      </c>
      <c r="Q5" s="31" t="s">
        <v>69</v>
      </c>
      <c r="R5" s="31"/>
      <c r="S5" s="37" t="s">
        <v>63</v>
      </c>
    </row>
    <row r="6" customFormat="false" ht="40.15" hidden="false" customHeight="true" outlineLevel="0" collapsed="false">
      <c r="B6" s="36" t="s">
        <v>70</v>
      </c>
      <c r="C6" s="32" t="n">
        <v>170</v>
      </c>
      <c r="D6" s="32" t="n">
        <v>55</v>
      </c>
      <c r="E6" s="103" t="n">
        <v>349</v>
      </c>
      <c r="F6" s="50" t="n">
        <f aca="false">SUM(C6:E6)</f>
        <v>574</v>
      </c>
      <c r="G6" s="36" t="s">
        <v>127</v>
      </c>
      <c r="H6" s="32" t="n">
        <v>30</v>
      </c>
      <c r="I6" s="36" t="s">
        <v>70</v>
      </c>
      <c r="J6" s="32" t="n">
        <v>170</v>
      </c>
      <c r="K6" s="32" t="n">
        <v>0</v>
      </c>
      <c r="L6" s="32" t="n">
        <v>18</v>
      </c>
      <c r="M6" s="32" t="n">
        <f aca="false">SUM(J6:L6)</f>
        <v>188</v>
      </c>
      <c r="N6" s="36" t="s">
        <v>70</v>
      </c>
      <c r="O6" s="32" t="n">
        <v>203</v>
      </c>
      <c r="P6" s="32" t="n">
        <v>14</v>
      </c>
      <c r="Q6" s="32" t="n">
        <v>199</v>
      </c>
      <c r="R6" s="32"/>
      <c r="S6" s="37" t="n">
        <f aca="false">SUM(O6:R6)</f>
        <v>416</v>
      </c>
      <c r="T6" s="18" t="n">
        <f aca="false">F6+H6-M6-S6</f>
        <v>0</v>
      </c>
    </row>
    <row r="7" customFormat="false" ht="40.15" hidden="false" customHeight="true" outlineLevel="0" collapsed="false">
      <c r="B7" s="38" t="s">
        <v>72</v>
      </c>
      <c r="C7" s="32" t="n">
        <v>3</v>
      </c>
      <c r="D7" s="32" t="n">
        <v>0</v>
      </c>
      <c r="E7" s="103" t="n">
        <v>10</v>
      </c>
      <c r="F7" s="50" t="n">
        <f aca="false">SUM(C7:E7)</f>
        <v>13</v>
      </c>
      <c r="G7" s="38" t="s">
        <v>73</v>
      </c>
      <c r="H7" s="32" t="n">
        <v>0</v>
      </c>
      <c r="I7" s="38" t="s">
        <v>72</v>
      </c>
      <c r="J7" s="32" t="n">
        <v>8</v>
      </c>
      <c r="K7" s="32" t="n">
        <v>0</v>
      </c>
      <c r="L7" s="32" t="n">
        <v>0</v>
      </c>
      <c r="M7" s="32" t="n">
        <f aca="false">SUM(J7:L7)</f>
        <v>8</v>
      </c>
      <c r="N7" s="38" t="s">
        <v>72</v>
      </c>
      <c r="O7" s="32" t="n">
        <v>3</v>
      </c>
      <c r="P7" s="32" t="n">
        <v>0</v>
      </c>
      <c r="Q7" s="32" t="n">
        <v>2</v>
      </c>
      <c r="R7" s="32"/>
      <c r="S7" s="37" t="n">
        <f aca="false">SUM(O7:R7)</f>
        <v>5</v>
      </c>
      <c r="T7" s="18" t="n">
        <f aca="false">F7+H7-M7-S7</f>
        <v>0</v>
      </c>
    </row>
    <row r="8" customFormat="false" ht="40.15" hidden="false" customHeight="true" outlineLevel="0" collapsed="false">
      <c r="B8" s="36" t="s">
        <v>74</v>
      </c>
      <c r="C8" s="32" t="n">
        <v>4676</v>
      </c>
      <c r="D8" s="32" t="n">
        <v>314</v>
      </c>
      <c r="E8" s="103" t="n">
        <v>275</v>
      </c>
      <c r="F8" s="50" t="n">
        <v>5265</v>
      </c>
      <c r="G8" s="36" t="s">
        <v>74</v>
      </c>
      <c r="H8" s="32" t="n">
        <v>253</v>
      </c>
      <c r="I8" s="36" t="s">
        <v>74</v>
      </c>
      <c r="J8" s="32" t="n">
        <v>229</v>
      </c>
      <c r="K8" s="32" t="n">
        <v>15</v>
      </c>
      <c r="L8" s="32" t="n">
        <v>8</v>
      </c>
      <c r="M8" s="32" t="n">
        <f aca="false">SUM(J8:L8)</f>
        <v>252</v>
      </c>
      <c r="N8" s="36" t="s">
        <v>74</v>
      </c>
      <c r="O8" s="32" t="n">
        <v>4581</v>
      </c>
      <c r="P8" s="32" t="n">
        <v>330</v>
      </c>
      <c r="Q8" s="32" t="n">
        <v>355</v>
      </c>
      <c r="R8" s="32"/>
      <c r="S8" s="37" t="n">
        <f aca="false">SUM(O8:R8)</f>
        <v>5266</v>
      </c>
      <c r="T8" s="18" t="n">
        <f aca="false">F8+H8-M8-S8</f>
        <v>0</v>
      </c>
    </row>
    <row r="9" customFormat="false" ht="40.15" hidden="false" customHeight="true" outlineLevel="0" collapsed="false">
      <c r="B9" s="104" t="s">
        <v>63</v>
      </c>
      <c r="C9" s="50" t="n">
        <f aca="false">SUM(C6:C8)</f>
        <v>4849</v>
      </c>
      <c r="D9" s="50" t="n">
        <f aca="false">SUM(D6:D8)</f>
        <v>369</v>
      </c>
      <c r="E9" s="50" t="n">
        <f aca="false">SUM(E6:E8)</f>
        <v>634</v>
      </c>
      <c r="F9" s="50" t="n">
        <f aca="false">SUM(C9:E9)</f>
        <v>5852</v>
      </c>
      <c r="G9" s="104" t="s">
        <v>63</v>
      </c>
      <c r="H9" s="50" t="n">
        <f aca="false">SUM(H6:H8)</f>
        <v>283</v>
      </c>
      <c r="I9" s="104" t="s">
        <v>63</v>
      </c>
      <c r="J9" s="50" t="n">
        <f aca="false">SUM(J6:J8)</f>
        <v>407</v>
      </c>
      <c r="K9" s="50" t="n">
        <f aca="false">SUM(K6:K8)</f>
        <v>15</v>
      </c>
      <c r="L9" s="50" t="n">
        <f aca="false">SUM(L6:L8)</f>
        <v>26</v>
      </c>
      <c r="M9" s="50" t="n">
        <f aca="false">SUM(J9:L9)</f>
        <v>448</v>
      </c>
      <c r="N9" s="104" t="s">
        <v>63</v>
      </c>
      <c r="O9" s="50" t="n">
        <f aca="false">SUM(O6:O8)</f>
        <v>4787</v>
      </c>
      <c r="P9" s="50" t="n">
        <f aca="false">SUM(P6:P8)</f>
        <v>344</v>
      </c>
      <c r="Q9" s="105" t="n">
        <f aca="false">SUM(Q6:R8)</f>
        <v>556</v>
      </c>
      <c r="R9" s="105"/>
      <c r="S9" s="50" t="n">
        <f aca="false">SUM(O9:R9)</f>
        <v>5687</v>
      </c>
      <c r="T9" s="18" t="n">
        <f aca="false">F9+H9-M9-S9</f>
        <v>0</v>
      </c>
    </row>
    <row r="10" customFormat="false" ht="40.15" hidden="false" customHeight="true" outlineLevel="0" collapsed="false">
      <c r="A10" s="17" t="s">
        <v>75</v>
      </c>
      <c r="B10" s="19" t="s">
        <v>7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40.15" hidden="false" customHeight="true" outlineLevel="0" collapsed="false">
      <c r="B11" s="41" t="s">
        <v>128</v>
      </c>
      <c r="C11" s="41"/>
      <c r="D11" s="41"/>
      <c r="E11" s="41"/>
      <c r="F11" s="41"/>
      <c r="G11" s="41"/>
      <c r="H11" s="106" t="n">
        <f aca="false">G17+G23+G29</f>
        <v>5852</v>
      </c>
      <c r="I11" s="42"/>
      <c r="J11" s="42"/>
      <c r="K11" s="42"/>
      <c r="L11" s="42"/>
      <c r="M11" s="107" t="n">
        <f aca="false">S17+S23+S29</f>
        <v>5687</v>
      </c>
      <c r="N11" s="41" t="s">
        <v>77</v>
      </c>
      <c r="O11" s="41"/>
      <c r="P11" s="41"/>
      <c r="Q11" s="41"/>
      <c r="R11" s="41"/>
      <c r="S11" s="41"/>
    </row>
    <row r="12" customFormat="false" ht="58.5" hidden="false" customHeight="true" outlineLevel="0" collapsed="false">
      <c r="B12" s="44" t="s">
        <v>129</v>
      </c>
      <c r="C12" s="44"/>
      <c r="D12" s="44"/>
      <c r="E12" s="44"/>
      <c r="F12" s="44"/>
      <c r="G12" s="44"/>
      <c r="H12" s="45"/>
      <c r="I12" s="51" t="s">
        <v>130</v>
      </c>
      <c r="J12" s="51"/>
      <c r="K12" s="108" t="s">
        <v>70</v>
      </c>
      <c r="L12" s="109" t="s">
        <v>72</v>
      </c>
      <c r="N12" s="44" t="s">
        <v>131</v>
      </c>
      <c r="O12" s="44"/>
      <c r="P12" s="44"/>
      <c r="Q12" s="44"/>
      <c r="R12" s="44"/>
      <c r="S12" s="44"/>
    </row>
    <row r="13" customFormat="false" ht="40.15" hidden="false" customHeight="true" outlineLevel="0" collapsed="false">
      <c r="B13" s="49" t="s">
        <v>59</v>
      </c>
      <c r="C13" s="31" t="s">
        <v>80</v>
      </c>
      <c r="D13" s="31" t="n">
        <v>2012</v>
      </c>
      <c r="E13" s="31" t="n">
        <v>2013</v>
      </c>
      <c r="F13" s="31" t="n">
        <v>2014</v>
      </c>
      <c r="G13" s="50" t="s">
        <v>63</v>
      </c>
      <c r="H13" s="110"/>
      <c r="I13" s="51"/>
      <c r="J13" s="51"/>
      <c r="K13" s="55" t="n">
        <v>30</v>
      </c>
      <c r="L13" s="56" t="n">
        <v>0</v>
      </c>
      <c r="N13" s="49" t="s">
        <v>59</v>
      </c>
      <c r="O13" s="31" t="s">
        <v>80</v>
      </c>
      <c r="P13" s="31" t="n">
        <v>2012</v>
      </c>
      <c r="Q13" s="31" t="n">
        <v>2013</v>
      </c>
      <c r="R13" s="31" t="n">
        <v>2014</v>
      </c>
      <c r="S13" s="37" t="s">
        <v>63</v>
      </c>
    </row>
    <row r="14" customFormat="false" ht="40.15" hidden="false" customHeight="true" outlineLevel="0" collapsed="false">
      <c r="B14" s="54" t="s">
        <v>70</v>
      </c>
      <c r="C14" s="32" t="n">
        <v>70</v>
      </c>
      <c r="D14" s="32" t="n">
        <v>30</v>
      </c>
      <c r="E14" s="32" t="n">
        <v>70</v>
      </c>
      <c r="F14" s="32" t="n">
        <v>0</v>
      </c>
      <c r="G14" s="50" t="n">
        <f aca="false">SUM(C14:F14)</f>
        <v>170</v>
      </c>
      <c r="H14" s="110"/>
      <c r="I14" s="51"/>
      <c r="J14" s="51"/>
      <c r="K14" s="55"/>
      <c r="L14" s="56"/>
      <c r="N14" s="54" t="s">
        <v>70</v>
      </c>
      <c r="O14" s="32" t="n">
        <v>77</v>
      </c>
      <c r="P14" s="32" t="n">
        <v>28</v>
      </c>
      <c r="Q14" s="32" t="n">
        <v>66</v>
      </c>
      <c r="R14" s="32" t="n">
        <v>32</v>
      </c>
      <c r="S14" s="37" t="n">
        <f aca="false">SUM(O14:R14)</f>
        <v>203</v>
      </c>
    </row>
    <row r="15" customFormat="false" ht="40.15" hidden="false" customHeight="true" outlineLevel="0" collapsed="false">
      <c r="B15" s="38" t="s">
        <v>72</v>
      </c>
      <c r="C15" s="32" t="n">
        <v>0</v>
      </c>
      <c r="D15" s="32" t="n">
        <v>2</v>
      </c>
      <c r="E15" s="32" t="n">
        <v>1</v>
      </c>
      <c r="F15" s="32" t="n">
        <v>0</v>
      </c>
      <c r="G15" s="50" t="n">
        <f aca="false">SUM(C15:F15)</f>
        <v>3</v>
      </c>
      <c r="H15" s="110"/>
      <c r="I15" s="111"/>
      <c r="J15" s="111"/>
      <c r="K15" s="62"/>
      <c r="L15" s="62"/>
      <c r="N15" s="38" t="s">
        <v>72</v>
      </c>
      <c r="O15" s="32" t="n">
        <v>0</v>
      </c>
      <c r="P15" s="32" t="n">
        <v>2</v>
      </c>
      <c r="Q15" s="32" t="n">
        <v>1</v>
      </c>
      <c r="R15" s="32" t="n">
        <v>0</v>
      </c>
      <c r="S15" s="37" t="n">
        <f aca="false">SUM(O15:R15)</f>
        <v>3</v>
      </c>
    </row>
    <row r="16" customFormat="false" ht="40.15" hidden="false" customHeight="true" outlineLevel="0" collapsed="false">
      <c r="B16" s="54" t="s">
        <v>74</v>
      </c>
      <c r="C16" s="32" t="n">
        <v>2794</v>
      </c>
      <c r="D16" s="32" t="n">
        <v>418</v>
      </c>
      <c r="E16" s="32" t="n">
        <v>1464</v>
      </c>
      <c r="F16" s="32" t="n">
        <v>0</v>
      </c>
      <c r="G16" s="50" t="n">
        <f aca="false">SUM(C16:F16)</f>
        <v>4676</v>
      </c>
      <c r="H16" s="112"/>
      <c r="I16" s="111"/>
      <c r="J16" s="111"/>
      <c r="N16" s="54" t="s">
        <v>74</v>
      </c>
      <c r="O16" s="32" t="n">
        <v>2602</v>
      </c>
      <c r="P16" s="32" t="n">
        <v>433</v>
      </c>
      <c r="Q16" s="32" t="n">
        <v>1362</v>
      </c>
      <c r="R16" s="32" t="n">
        <v>184</v>
      </c>
      <c r="S16" s="37" t="n">
        <f aca="false">SUM(O16:R16)</f>
        <v>4581</v>
      </c>
    </row>
    <row r="17" customFormat="false" ht="40.15" hidden="false" customHeight="true" outlineLevel="0" collapsed="false">
      <c r="B17" s="39" t="s">
        <v>63</v>
      </c>
      <c r="C17" s="50" t="n">
        <f aca="false">SUM(C14:C16)</f>
        <v>2864</v>
      </c>
      <c r="D17" s="50" t="n">
        <f aca="false">SUM(D14:D16)</f>
        <v>450</v>
      </c>
      <c r="E17" s="50" t="n">
        <f aca="false">SUM(E14:E16)</f>
        <v>1535</v>
      </c>
      <c r="F17" s="50" t="n">
        <f aca="false">SUM(F14:F16)</f>
        <v>0</v>
      </c>
      <c r="G17" s="50" t="n">
        <f aca="false">SUM(C17:F17)</f>
        <v>4849</v>
      </c>
      <c r="H17" s="62"/>
      <c r="I17" s="62"/>
      <c r="J17" s="62"/>
      <c r="N17" s="39" t="s">
        <v>63</v>
      </c>
      <c r="O17" s="37" t="n">
        <f aca="false">SUM(O14:O16)</f>
        <v>2679</v>
      </c>
      <c r="P17" s="37" t="n">
        <f aca="false">SUM(P14:P16)</f>
        <v>463</v>
      </c>
      <c r="Q17" s="37" t="n">
        <f aca="false">SUM(Q14:Q16)</f>
        <v>1429</v>
      </c>
      <c r="R17" s="37" t="n">
        <f aca="false">SUM(R14:R16)</f>
        <v>216</v>
      </c>
      <c r="S17" s="37" t="n">
        <f aca="false">SUM(O17:R17)</f>
        <v>4787</v>
      </c>
    </row>
    <row r="18" customFormat="false" ht="61.9" hidden="false" customHeight="true" outlineLevel="0" collapsed="false">
      <c r="B18" s="44" t="s">
        <v>83</v>
      </c>
      <c r="C18" s="44"/>
      <c r="D18" s="44"/>
      <c r="E18" s="44"/>
      <c r="F18" s="44"/>
      <c r="G18" s="44"/>
      <c r="H18" s="45"/>
      <c r="I18" s="45"/>
      <c r="J18" s="45"/>
      <c r="N18" s="44" t="s">
        <v>132</v>
      </c>
      <c r="O18" s="44"/>
      <c r="P18" s="44"/>
      <c r="Q18" s="44"/>
      <c r="R18" s="44"/>
      <c r="S18" s="44"/>
    </row>
    <row r="19" customFormat="false" ht="54" hidden="false" customHeight="true" outlineLevel="0" collapsed="false">
      <c r="B19" s="49" t="s">
        <v>59</v>
      </c>
      <c r="C19" s="31" t="s">
        <v>80</v>
      </c>
      <c r="D19" s="31" t="n">
        <v>2012</v>
      </c>
      <c r="E19" s="31" t="n">
        <v>2013</v>
      </c>
      <c r="F19" s="31" t="n">
        <v>2014</v>
      </c>
      <c r="G19" s="32" t="s">
        <v>63</v>
      </c>
      <c r="H19" s="62"/>
      <c r="I19" s="113"/>
      <c r="J19" s="113"/>
      <c r="N19" s="49" t="s">
        <v>59</v>
      </c>
      <c r="O19" s="31" t="s">
        <v>80</v>
      </c>
      <c r="P19" s="31" t="n">
        <v>2012</v>
      </c>
      <c r="Q19" s="31" t="n">
        <v>2013</v>
      </c>
      <c r="R19" s="31" t="n">
        <v>2014</v>
      </c>
      <c r="S19" s="32" t="s">
        <v>63</v>
      </c>
    </row>
    <row r="20" customFormat="false" ht="40.15" hidden="false" customHeight="true" outlineLevel="0" collapsed="false">
      <c r="B20" s="54" t="s">
        <v>70</v>
      </c>
      <c r="C20" s="32" t="n">
        <v>35</v>
      </c>
      <c r="D20" s="32" t="n">
        <v>20</v>
      </c>
      <c r="E20" s="32" t="n">
        <v>0</v>
      </c>
      <c r="F20" s="32" t="n">
        <v>0</v>
      </c>
      <c r="G20" s="50" t="n">
        <f aca="false">SUM(C20:F20)</f>
        <v>55</v>
      </c>
      <c r="H20" s="62"/>
      <c r="I20" s="113"/>
      <c r="J20" s="113"/>
      <c r="N20" s="54" t="s">
        <v>70</v>
      </c>
      <c r="O20" s="32" t="n">
        <v>10</v>
      </c>
      <c r="P20" s="32" t="n">
        <v>0</v>
      </c>
      <c r="Q20" s="32" t="n">
        <v>3</v>
      </c>
      <c r="R20" s="32" t="n">
        <v>1</v>
      </c>
      <c r="S20" s="37" t="n">
        <f aca="false">SUM(O20:R20)</f>
        <v>14</v>
      </c>
    </row>
    <row r="21" customFormat="false" ht="40.15" hidden="false" customHeight="true" outlineLevel="0" collapsed="false">
      <c r="B21" s="38" t="s">
        <v>72</v>
      </c>
      <c r="C21" s="32" t="n">
        <v>0</v>
      </c>
      <c r="D21" s="32" t="n">
        <v>0</v>
      </c>
      <c r="E21" s="32" t="n">
        <v>0</v>
      </c>
      <c r="F21" s="32" t="n">
        <v>0</v>
      </c>
      <c r="G21" s="50" t="n">
        <f aca="false">SUM(C21:F21)</f>
        <v>0</v>
      </c>
      <c r="H21" s="62"/>
      <c r="I21" s="113"/>
      <c r="J21" s="113"/>
      <c r="K21" s="62"/>
      <c r="L21" s="62"/>
      <c r="N21" s="38" t="s">
        <v>72</v>
      </c>
      <c r="O21" s="32" t="n">
        <v>0</v>
      </c>
      <c r="P21" s="32" t="n">
        <v>0</v>
      </c>
      <c r="Q21" s="32" t="n">
        <v>0</v>
      </c>
      <c r="R21" s="32" t="n">
        <v>0</v>
      </c>
      <c r="S21" s="37" t="n">
        <f aca="false">SUM(O21:R21)</f>
        <v>0</v>
      </c>
    </row>
    <row r="22" customFormat="false" ht="40.15" hidden="false" customHeight="true" outlineLevel="0" collapsed="false">
      <c r="B22" s="54" t="s">
        <v>74</v>
      </c>
      <c r="C22" s="32" t="n">
        <v>308</v>
      </c>
      <c r="D22" s="32" t="n">
        <v>1</v>
      </c>
      <c r="E22" s="32" t="n">
        <v>5</v>
      </c>
      <c r="F22" s="32" t="n">
        <v>0</v>
      </c>
      <c r="G22" s="50" t="n">
        <f aca="false">SUM(C22:F22)</f>
        <v>314</v>
      </c>
      <c r="H22" s="62"/>
      <c r="I22" s="113"/>
      <c r="J22" s="113"/>
      <c r="K22" s="62"/>
      <c r="L22" s="62"/>
      <c r="N22" s="54" t="s">
        <v>74</v>
      </c>
      <c r="O22" s="32" t="n">
        <v>320</v>
      </c>
      <c r="P22" s="32" t="n">
        <v>6</v>
      </c>
      <c r="Q22" s="32" t="n">
        <v>2</v>
      </c>
      <c r="R22" s="32" t="n">
        <v>2</v>
      </c>
      <c r="S22" s="37" t="n">
        <f aca="false">SUM(O22:R22)</f>
        <v>330</v>
      </c>
    </row>
    <row r="23" customFormat="false" ht="40.15" hidden="false" customHeight="true" outlineLevel="0" collapsed="false">
      <c r="B23" s="39" t="s">
        <v>63</v>
      </c>
      <c r="C23" s="50" t="n">
        <f aca="false">SUM(C20:C22)</f>
        <v>343</v>
      </c>
      <c r="D23" s="50" t="n">
        <f aca="false">SUM(D20:D22)</f>
        <v>21</v>
      </c>
      <c r="E23" s="50" t="n">
        <f aca="false">SUM(E20:E22)</f>
        <v>5</v>
      </c>
      <c r="F23" s="50" t="n">
        <f aca="false">SUM(F20:F22)</f>
        <v>0</v>
      </c>
      <c r="G23" s="50" t="n">
        <f aca="false">SUM(C23:F23)</f>
        <v>369</v>
      </c>
      <c r="H23" s="62"/>
      <c r="I23" s="113"/>
      <c r="J23" s="113"/>
      <c r="K23" s="62"/>
      <c r="L23" s="62"/>
      <c r="N23" s="39" t="s">
        <v>63</v>
      </c>
      <c r="O23" s="37" t="n">
        <f aca="false">SUM(O20:O22)</f>
        <v>330</v>
      </c>
      <c r="P23" s="37" t="n">
        <f aca="false">SUM(P20:P22)</f>
        <v>6</v>
      </c>
      <c r="Q23" s="37" t="n">
        <f aca="false">SUM(Q20:Q22)</f>
        <v>5</v>
      </c>
      <c r="R23" s="37" t="n">
        <f aca="false">SUM(R20:R22)</f>
        <v>3</v>
      </c>
      <c r="S23" s="37" t="n">
        <f aca="false">SUM(O23:R23)</f>
        <v>344</v>
      </c>
    </row>
    <row r="24" customFormat="false" ht="67.15" hidden="false" customHeight="true" outlineLevel="0" collapsed="false">
      <c r="B24" s="44" t="s">
        <v>84</v>
      </c>
      <c r="C24" s="44"/>
      <c r="D24" s="44"/>
      <c r="E24" s="44"/>
      <c r="F24" s="44"/>
      <c r="G24" s="44"/>
      <c r="H24" s="62"/>
      <c r="I24" s="62"/>
      <c r="J24" s="62"/>
      <c r="K24" s="62"/>
      <c r="L24" s="62"/>
      <c r="N24" s="44" t="s">
        <v>133</v>
      </c>
      <c r="O24" s="44"/>
      <c r="P24" s="44"/>
      <c r="Q24" s="44"/>
      <c r="R24" s="44"/>
      <c r="S24" s="44"/>
    </row>
    <row r="25" customFormat="false" ht="40.15" hidden="false" customHeight="true" outlineLevel="0" collapsed="false">
      <c r="B25" s="49" t="s">
        <v>59</v>
      </c>
      <c r="C25" s="31" t="s">
        <v>80</v>
      </c>
      <c r="D25" s="31" t="n">
        <v>2012</v>
      </c>
      <c r="E25" s="31" t="n">
        <v>2013</v>
      </c>
      <c r="F25" s="31" t="n">
        <v>2014</v>
      </c>
      <c r="G25" s="50" t="s">
        <v>63</v>
      </c>
      <c r="H25" s="45"/>
      <c r="I25" s="45"/>
      <c r="J25" s="45"/>
      <c r="K25" s="45"/>
      <c r="L25" s="45"/>
      <c r="N25" s="49" t="s">
        <v>59</v>
      </c>
      <c r="O25" s="31" t="s">
        <v>80</v>
      </c>
      <c r="P25" s="31" t="n">
        <v>2012</v>
      </c>
      <c r="Q25" s="31" t="n">
        <v>2013</v>
      </c>
      <c r="R25" s="31" t="n">
        <v>2014</v>
      </c>
      <c r="S25" s="32" t="s">
        <v>63</v>
      </c>
    </row>
    <row r="26" customFormat="false" ht="40.15" hidden="false" customHeight="true" outlineLevel="0" collapsed="false">
      <c r="B26" s="54" t="s">
        <v>70</v>
      </c>
      <c r="C26" s="32" t="n">
        <v>330</v>
      </c>
      <c r="D26" s="32" t="n">
        <v>11</v>
      </c>
      <c r="E26" s="32" t="n">
        <v>8</v>
      </c>
      <c r="F26" s="32" t="n">
        <v>0</v>
      </c>
      <c r="G26" s="50" t="n">
        <f aca="false">SUM(C26:F26)</f>
        <v>349</v>
      </c>
      <c r="H26" s="62"/>
      <c r="I26" s="62"/>
      <c r="J26" s="62"/>
      <c r="K26" s="62"/>
      <c r="L26" s="62"/>
      <c r="N26" s="54" t="s">
        <v>70</v>
      </c>
      <c r="O26" s="32" t="n">
        <v>173</v>
      </c>
      <c r="P26" s="32" t="n">
        <v>16</v>
      </c>
      <c r="Q26" s="32" t="n">
        <v>3</v>
      </c>
      <c r="R26" s="32" t="n">
        <v>0</v>
      </c>
      <c r="S26" s="37" t="n">
        <f aca="false">SUM(O26:R26)</f>
        <v>192</v>
      </c>
    </row>
    <row r="27" customFormat="false" ht="40.15" hidden="false" customHeight="true" outlineLevel="0" collapsed="false">
      <c r="B27" s="38" t="s">
        <v>72</v>
      </c>
      <c r="C27" s="32" t="n">
        <v>10</v>
      </c>
      <c r="D27" s="32" t="n">
        <v>0</v>
      </c>
      <c r="E27" s="32" t="n">
        <v>0</v>
      </c>
      <c r="F27" s="32" t="n">
        <v>0</v>
      </c>
      <c r="G27" s="50" t="n">
        <f aca="false">SUM(C27:F27)</f>
        <v>10</v>
      </c>
      <c r="H27" s="62"/>
      <c r="I27" s="62"/>
      <c r="J27" s="62"/>
      <c r="K27" s="62"/>
      <c r="L27" s="62"/>
      <c r="N27" s="38" t="s">
        <v>72</v>
      </c>
      <c r="O27" s="32" t="n">
        <v>9</v>
      </c>
      <c r="P27" s="32" t="n">
        <v>0</v>
      </c>
      <c r="Q27" s="32" t="n">
        <v>0</v>
      </c>
      <c r="R27" s="32" t="n">
        <v>0</v>
      </c>
      <c r="S27" s="37" t="n">
        <f aca="false">SUM(O27:R27)</f>
        <v>9</v>
      </c>
    </row>
    <row r="28" customFormat="false" ht="40.15" hidden="false" customHeight="true" outlineLevel="0" collapsed="false">
      <c r="B28" s="54" t="s">
        <v>74</v>
      </c>
      <c r="C28" s="32" t="n">
        <v>254</v>
      </c>
      <c r="D28" s="32" t="n">
        <v>3</v>
      </c>
      <c r="E28" s="32" t="n">
        <v>18</v>
      </c>
      <c r="F28" s="32" t="n">
        <v>0</v>
      </c>
      <c r="G28" s="50" t="n">
        <f aca="false">SUM(C28:F28)</f>
        <v>275</v>
      </c>
      <c r="H28" s="62"/>
      <c r="I28" s="62"/>
      <c r="J28" s="62"/>
      <c r="K28" s="62"/>
      <c r="L28" s="62"/>
      <c r="N28" s="54" t="s">
        <v>74</v>
      </c>
      <c r="O28" s="32" t="n">
        <v>269</v>
      </c>
      <c r="P28" s="32" t="n">
        <v>5</v>
      </c>
      <c r="Q28" s="32" t="n">
        <v>50</v>
      </c>
      <c r="R28" s="32" t="n">
        <v>31</v>
      </c>
      <c r="S28" s="37" t="n">
        <f aca="false">SUM(O28:R28)</f>
        <v>355</v>
      </c>
    </row>
    <row r="29" customFormat="false" ht="39.95" hidden="false" customHeight="true" outlineLevel="0" collapsed="false">
      <c r="B29" s="39" t="s">
        <v>63</v>
      </c>
      <c r="C29" s="50" t="n">
        <f aca="false">SUM(C26:C28)</f>
        <v>594</v>
      </c>
      <c r="D29" s="50" t="n">
        <f aca="false">SUM(D26:D28)</f>
        <v>14</v>
      </c>
      <c r="E29" s="50" t="n">
        <f aca="false">SUM(E26:E28)</f>
        <v>26</v>
      </c>
      <c r="F29" s="50" t="n">
        <f aca="false">SUM(F26:F28)</f>
        <v>0</v>
      </c>
      <c r="G29" s="50" t="n">
        <f aca="false">SUM(C29:F29)</f>
        <v>634</v>
      </c>
      <c r="H29" s="62"/>
      <c r="I29" s="62"/>
      <c r="J29" s="62"/>
      <c r="K29" s="62"/>
      <c r="L29" s="62"/>
      <c r="N29" s="39" t="s">
        <v>63</v>
      </c>
      <c r="O29" s="37" t="n">
        <f aca="false">SUM(O26:O28)</f>
        <v>451</v>
      </c>
      <c r="P29" s="37" t="n">
        <f aca="false">SUM(P26:P28)</f>
        <v>21</v>
      </c>
      <c r="Q29" s="37" t="n">
        <f aca="false">SUM(Q26:Q28)</f>
        <v>53</v>
      </c>
      <c r="R29" s="37" t="n">
        <f aca="false">SUM(R26:R28)</f>
        <v>31</v>
      </c>
      <c r="S29" s="37" t="n">
        <f aca="false">SUM(S26:S28)</f>
        <v>556</v>
      </c>
    </row>
    <row r="30" customFormat="false" ht="39.95" hidden="false" customHeight="true" outlineLevel="0" collapsed="false">
      <c r="A30" s="17" t="s">
        <v>85</v>
      </c>
      <c r="B30" s="114" t="s">
        <v>86</v>
      </c>
      <c r="C30" s="114"/>
      <c r="D30" s="114"/>
      <c r="E30" s="114"/>
      <c r="F30" s="115" t="n">
        <v>0</v>
      </c>
      <c r="G30" s="64" t="s">
        <v>87</v>
      </c>
      <c r="H30" s="64"/>
    </row>
    <row r="31" customFormat="false" ht="39.95" hidden="false" customHeight="true" outlineLevel="0" collapsed="false">
      <c r="A31" s="18"/>
      <c r="B31" s="65" t="s">
        <v>88</v>
      </c>
      <c r="C31" s="65"/>
      <c r="D31" s="65"/>
      <c r="E31" s="66"/>
      <c r="F31" s="116" t="s">
        <v>89</v>
      </c>
      <c r="G31" s="117" t="s">
        <v>90</v>
      </c>
      <c r="H31" s="118" t="s">
        <v>91</v>
      </c>
    </row>
    <row r="32" customFormat="false" ht="39.95" hidden="false" customHeight="true" outlineLevel="0" collapsed="false">
      <c r="A32" s="18"/>
      <c r="B32" s="65"/>
      <c r="C32" s="65"/>
      <c r="D32" s="65"/>
      <c r="E32" s="69" t="s">
        <v>92</v>
      </c>
      <c r="F32" s="70"/>
      <c r="G32" s="32"/>
      <c r="H32" s="119"/>
    </row>
    <row r="33" customFormat="false" ht="39.95" hidden="false" customHeight="true" outlineLevel="0" collapsed="false">
      <c r="A33" s="18"/>
      <c r="B33" s="65"/>
      <c r="C33" s="65"/>
      <c r="D33" s="65"/>
      <c r="E33" s="69" t="s">
        <v>93</v>
      </c>
      <c r="F33" s="70"/>
      <c r="G33" s="32"/>
      <c r="H33" s="119"/>
    </row>
    <row r="34" customFormat="false" ht="39.95" hidden="false" customHeight="true" outlineLevel="0" collapsed="false">
      <c r="A34" s="18"/>
      <c r="B34" s="65"/>
      <c r="C34" s="65"/>
      <c r="D34" s="65"/>
      <c r="E34" s="69" t="s">
        <v>94</v>
      </c>
      <c r="F34" s="70"/>
      <c r="G34" s="32"/>
      <c r="H34" s="119"/>
    </row>
    <row r="35" customFormat="false" ht="39.95" hidden="false" customHeight="true" outlineLevel="0" collapsed="false">
      <c r="A35" s="18"/>
      <c r="B35" s="65"/>
      <c r="C35" s="65"/>
      <c r="D35" s="65"/>
      <c r="E35" s="69" t="s">
        <v>95</v>
      </c>
      <c r="F35" s="70"/>
      <c r="G35" s="32"/>
      <c r="H35" s="119"/>
    </row>
    <row r="36" customFormat="false" ht="39.95" hidden="false" customHeight="true" outlineLevel="0" collapsed="false">
      <c r="A36" s="18"/>
      <c r="B36" s="65"/>
      <c r="C36" s="65"/>
      <c r="D36" s="65"/>
      <c r="E36" s="69" t="s">
        <v>96</v>
      </c>
      <c r="F36" s="70"/>
      <c r="G36" s="32"/>
      <c r="H36" s="119"/>
    </row>
    <row r="37" customFormat="false" ht="39.95" hidden="false" customHeight="true" outlineLevel="0" collapsed="false">
      <c r="A37" s="18"/>
      <c r="B37" s="65"/>
      <c r="C37" s="65"/>
      <c r="D37" s="65"/>
      <c r="E37" s="69" t="s">
        <v>97</v>
      </c>
      <c r="F37" s="70"/>
      <c r="G37" s="32"/>
      <c r="H37" s="119"/>
    </row>
    <row r="38" customFormat="false" ht="39.95" hidden="false" customHeight="true" outlineLevel="0" collapsed="false">
      <c r="A38" s="18"/>
      <c r="B38" s="65"/>
      <c r="C38" s="65"/>
      <c r="D38" s="65"/>
      <c r="E38" s="69" t="s">
        <v>98</v>
      </c>
      <c r="F38" s="70"/>
      <c r="G38" s="32"/>
      <c r="H38" s="119"/>
    </row>
    <row r="39" customFormat="false" ht="39.95" hidden="false" customHeight="true" outlineLevel="0" collapsed="false">
      <c r="A39" s="18"/>
      <c r="B39" s="65"/>
      <c r="C39" s="65"/>
      <c r="D39" s="65"/>
      <c r="E39" s="69" t="s">
        <v>99</v>
      </c>
      <c r="F39" s="70"/>
      <c r="G39" s="32"/>
      <c r="H39" s="119"/>
    </row>
    <row r="40" customFormat="false" ht="39.95" hidden="false" customHeight="true" outlineLevel="0" collapsed="false">
      <c r="A40" s="18"/>
      <c r="B40" s="65"/>
      <c r="C40" s="65"/>
      <c r="D40" s="65"/>
      <c r="E40" s="69" t="s">
        <v>100</v>
      </c>
      <c r="F40" s="70"/>
      <c r="G40" s="32"/>
      <c r="H40" s="119"/>
    </row>
    <row r="41" customFormat="false" ht="89.45" hidden="false" customHeight="true" outlineLevel="0" collapsed="false">
      <c r="A41" s="18"/>
      <c r="B41" s="65"/>
      <c r="C41" s="65"/>
      <c r="D41" s="65"/>
      <c r="E41" s="120" t="s">
        <v>63</v>
      </c>
      <c r="F41" s="121" t="n">
        <f aca="false">SUM(F32:F40)</f>
        <v>0</v>
      </c>
      <c r="G41" s="121" t="n">
        <f aca="false">SUM(G32:G40)</f>
        <v>0</v>
      </c>
      <c r="H41" s="121" t="n">
        <f aca="false">SUM(H32:H40)</f>
        <v>0</v>
      </c>
    </row>
    <row r="42" customFormat="false" ht="88.15" hidden="false" customHeight="true" outlineLevel="0" collapsed="false">
      <c r="A42" s="18"/>
      <c r="B42" s="74"/>
      <c r="C42" s="17"/>
      <c r="D42" s="122" t="s">
        <v>101</v>
      </c>
      <c r="E42" s="122"/>
      <c r="F42" s="122"/>
      <c r="G42" s="122"/>
      <c r="H42" s="122"/>
    </row>
    <row r="43" customFormat="false" ht="76.15" hidden="false" customHeight="true" outlineLevel="0" collapsed="false">
      <c r="A43" s="17" t="s">
        <v>102</v>
      </c>
      <c r="B43" s="75" t="s">
        <v>103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123" t="n">
        <v>1370</v>
      </c>
    </row>
    <row r="44" customFormat="false" ht="80.1" hidden="false" customHeight="true" outlineLevel="0" collapsed="false">
      <c r="A44" s="18"/>
      <c r="B44" s="75" t="s">
        <v>104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123" t="n">
        <v>7</v>
      </c>
    </row>
    <row r="45" customFormat="false" ht="80.1" hidden="false" customHeight="true" outlineLevel="0" collapsed="false">
      <c r="A45" s="18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123"/>
      <c r="O45" s="124"/>
    </row>
    <row r="46" customFormat="false" ht="20.25" hidden="false" customHeight="false" outlineLevel="0" collapsed="false"/>
  </sheetData>
  <mergeCells count="32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100" zoomScalePageLayoutView="48" workbookViewId="0">
      <selection pane="topLeft" activeCell="K21" activeCellId="0" sqref="K21"/>
    </sheetView>
  </sheetViews>
  <sheetFormatPr defaultColWidth="8.84765625" defaultRowHeight="19.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8" width="44.13"/>
    <col collapsed="false" customWidth="true" hidden="false" outlineLevel="0" max="3" min="3" style="18" width="24.41"/>
    <col collapsed="false" customWidth="true" hidden="false" outlineLevel="0" max="4" min="4" style="18" width="25.28"/>
    <col collapsed="false" customWidth="true" hidden="false" outlineLevel="0" max="5" min="5" style="18" width="18.99"/>
    <col collapsed="false" customWidth="true" hidden="false" outlineLevel="0" max="6" min="6" style="18" width="17.7"/>
    <col collapsed="false" customWidth="true" hidden="false" outlineLevel="0" max="7" min="7" style="18" width="25.13"/>
    <col collapsed="false" customWidth="true" hidden="false" outlineLevel="0" max="8" min="8" style="18" width="23.28"/>
    <col collapsed="false" customWidth="true" hidden="false" outlineLevel="0" max="9" min="9" style="18" width="28.56"/>
    <col collapsed="false" customWidth="true" hidden="false" outlineLevel="0" max="10" min="10" style="18" width="22.7"/>
    <col collapsed="false" customWidth="true" hidden="false" outlineLevel="0" max="11" min="11" style="18" width="21.13"/>
    <col collapsed="false" customWidth="true" hidden="false" outlineLevel="0" max="12" min="12" style="18" width="28.28"/>
    <col collapsed="false" customWidth="true" hidden="false" outlineLevel="0" max="13" min="13" style="18" width="19.41"/>
    <col collapsed="false" customWidth="true" hidden="false" outlineLevel="0" max="14" min="14" style="18" width="22.28"/>
    <col collapsed="false" customWidth="true" hidden="false" outlineLevel="0" max="15" min="15" style="18" width="21.99"/>
    <col collapsed="false" customWidth="true" hidden="false" outlineLevel="0" max="16" min="16" style="18" width="20.28"/>
    <col collapsed="false" customWidth="true" hidden="false" outlineLevel="0" max="17" min="17" style="18" width="16.42"/>
    <col collapsed="false" customWidth="true" hidden="false" outlineLevel="0" max="18" min="18" style="18" width="11.42"/>
    <col collapsed="false" customWidth="true" hidden="false" outlineLevel="0" max="19" min="19" style="18" width="17.14"/>
    <col collapsed="false" customWidth="true" hidden="false" outlineLevel="0" max="20" min="20" style="18" width="9.99"/>
    <col collapsed="false" customWidth="false" hidden="false" outlineLevel="0" max="21" min="21" style="18" width="8.85"/>
    <col collapsed="false" customWidth="true" hidden="false" outlineLevel="0" max="22" min="22" style="18" width="15.28"/>
    <col collapsed="false" customWidth="false" hidden="false" outlineLevel="0" max="257" min="23" style="18" width="8.85"/>
  </cols>
  <sheetData>
    <row r="1" customFormat="false" ht="40.9" hidden="false" customHeight="true" outlineLevel="0" collapsed="false">
      <c r="B1" s="19" t="n">
        <v>2014</v>
      </c>
      <c r="C1" s="19" t="s">
        <v>193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34.15" hidden="false" customHeight="true" outlineLevel="0" collapsed="false">
      <c r="B2" s="20" t="s">
        <v>4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40.15" hidden="false" customHeight="true" outlineLevel="0" collapsed="false">
      <c r="A3" s="17" t="s">
        <v>50</v>
      </c>
      <c r="B3" s="21" t="s">
        <v>51</v>
      </c>
      <c r="C3" s="22" t="s">
        <v>52</v>
      </c>
      <c r="D3" s="22"/>
      <c r="E3" s="23" t="n">
        <f aca="false">'1. Δ Π ΑΓΡΙΝΙΟΥ'!E3+'2. Δ Π ΑΘΗΝΩΝ'!E3+'3. Δ Π ΑΛΕΞΑΝΔΡΟΥΠΟΛΗΣ'!E3+'4. Δ Π ΒΕΡΟΙΑΣ'!E3+'5. Δ Π ΒΟΛΟΥ'!E3+'6. Δ Π ΗΡΑΚΛΕΙΟΥ'!E3+'7. Δ Π ΘΕΣΣΑΛΟΝΙΚΗΣ'!E3+'8. Δ Π ΙΩΑΝΝΙΝΩΝ'!E3+'9. Δ Π ΚΑΒΑΛΑΣ'!E3+'10. Δ Π ΚΑΛΑΜΑΤΑΣ'!E3+'11. Δ Π ΚΕΡΚΥΡΑΣ'!E3+'12. Δ Π ΚΟΖΑΝΗΣ'!E3+'13. Δ Π ΚΟΜΟΤΗΝΗΣ'!E3+'14. Δ Π ΚΟΡΙΝΘΟΥ'!E3+'15. Δ Π ΛΑΜΙΑΣ'!E3+'16. Δ Π ΛΑΡΙΣΑΣ'!E3+'17. Δ Π ΛΙΒΑΔΕΙΑΣ'!E3+' 18. Δ Π ΜΕΣΟΛΟΓΓΙΟΥ'!E3+'19. Δ Π ΜΥΤΙΛΗΝΗΣ'!E3+'20. Δ Π ΝΑΥΠΛΙΟΥ'!E3+'21. Δ Π ΠΑΤΡΑΣ'!E3+'22. Δ Π ΠΕΙΡΑΙΑ'!E3+'23. Δ Π ΠΥΡΓΟΥ'!E3+'24. Δ Π ΡΟΔΟΥ'!E3+'25. Δ Π ΣΕΡΡΩΝ'!E3+'26. Δ Π ΣΥΡΟΥ'!E3+'27. Δ Π ΤΡΙΚΑΛΩΝ'!E3+'28. Δ Π ΤΡΙΠΟΛΗΣ'!E3+'29. Δ Π ΧΑΛΚΙΔΑΣ'!E3+'30. Δ Π ΧΑΝΙΩΝ '!E3</f>
        <v>399</v>
      </c>
      <c r="F3" s="23" t="n">
        <f aca="false">'1. Δ Π ΑΓΡΙΝΙΟΥ'!F3+'2. Δ Π ΑΘΗΝΩΝ'!F3+'3. Δ Π ΑΛΕΞΑΝΔΡΟΥΠΟΛΗΣ'!F3+'4. Δ Π ΒΕΡΟΙΑΣ'!F3+'5. Δ Π ΒΟΛΟΥ'!F3+'6. Δ Π ΗΡΑΚΛΕΙΟΥ'!F3+'7. Δ Π ΘΕΣΣΑΛΟΝΙΚΗΣ'!F3+'8. Δ Π ΙΩΑΝΝΙΝΩΝ'!F3+'9. Δ Π ΚΑΒΑΛΑΣ'!F3+'10. Δ Π ΚΑΛΑΜΑΤΑΣ'!F3+'11. Δ Π ΚΕΡΚΥΡΑΣ'!F3+'12. Δ Π ΚΟΖΑΝΗΣ'!F3+'13. Δ Π ΚΟΜΟΤΗΝΗΣ'!F3+'14. Δ Π ΚΟΡΙΝΘΟΥ'!F3+'15. Δ Π ΛΑΜΙΑΣ'!F3+'16. Δ Π ΛΑΡΙΣΑΣ'!F3+'17. Δ Π ΛΙΒΑΔΕΙΑΣ'!F3+' 18. Δ Π ΜΕΣΟΛΟΓΓΙΟΥ'!F3+'19. Δ Π ΜΥΤΙΛΗΝΗΣ'!F3+'20. Δ Π ΝΑΥΠΛΙΟΥ'!F3+'21. Δ Π ΠΑΤΡΑΣ'!F3+'22. Δ Π ΠΕΙΡΑΙΑ'!F3+'23. Δ Π ΠΥΡΓΟΥ'!F3+'24. Δ Π ΡΟΔΟΥ'!F3+'25. Δ Π ΣΕΡΡΩΝ'!F3+'26. Δ Π ΣΥΡΟΥ'!F3+'27. Δ Π ΤΡΙΚΑΛΩΝ'!F3+'28. Δ Π ΤΡΙΠΟΛΗΣ'!F3+'29. Δ Π ΧΑΛΚΙΔΑΣ'!F3+'30. Δ Π ΧΑΝΙΩΝ '!F3</f>
        <v>0</v>
      </c>
      <c r="G3" s="22" t="s">
        <v>53</v>
      </c>
      <c r="H3" s="22"/>
      <c r="I3" s="102" t="n">
        <f aca="false">'1. Δ Π ΑΓΡΙΝΙΟΥ'!I3+'2. Δ Π ΑΘΗΝΩΝ'!I3+'3. Δ Π ΑΛΕΞΑΝΔΡΟΥΠΟΛΗΣ'!I3+'4. Δ Π ΒΕΡΟΙΑΣ'!I3+'5. Δ Π ΒΟΛΟΥ'!I3+'6. Δ Π ΗΡΑΚΛΕΙΟΥ'!I3+'7. Δ Π ΘΕΣΣΑΛΟΝΙΚΗΣ'!I3+'8. Δ Π ΙΩΑΝΝΙΝΩΝ'!I3+'9. Δ Π ΚΑΒΑΛΑΣ'!I3+'10. Δ Π ΚΑΛΑΜΑΤΑΣ'!I3+'11. Δ Π ΚΕΡΚΥΡΑΣ'!I3+'12. Δ Π ΚΟΖΑΝΗΣ'!I3+'13. Δ Π ΚΟΜΟΤΗΝΗΣ'!I3+'14. Δ Π ΚΟΡΙΝΘΟΥ'!I3+'15. Δ Π ΛΑΜΙΑΣ'!I3+'16. Δ Π ΛΑΡΙΣΑΣ'!I3+'17. Δ Π ΛΙΒΑΔΕΙΑΣ'!I3+' 18. Δ Π ΜΕΣΟΛΟΓΓΙΟΥ'!I3+'19. Δ Π ΜΥΤΙΛΗΝΗΣ'!I3+'20. Δ Π ΝΑΥΠΛΙΟΥ'!I3+'21. Δ Π ΠΑΤΡΑΣ'!I3+'22. Δ Π ΠΕΙΡΑΙΑ'!I3+'23. Δ Π ΠΥΡΓΟΥ'!I3+'24. Δ Π ΡΟΔΟΥ'!I3+'25. Δ Π ΣΕΡΡΩΝ'!I3+'26. Δ Π ΣΥΡΟΥ'!I3+'27. Δ Π ΤΡΙΚΑΛΩΝ'!I3+'28. Δ Π ΤΡΙΠΟΛΗΣ'!I3+'29. Δ Π ΧΑΛΚΙΔΑΣ'!I3+'30. Δ Π ΧΑΝΙΩΝ '!I3</f>
        <v>328</v>
      </c>
      <c r="J3" s="25"/>
      <c r="K3" s="25"/>
      <c r="L3" s="25"/>
      <c r="M3" s="25"/>
      <c r="N3" s="26"/>
      <c r="O3" s="26"/>
      <c r="P3" s="26"/>
      <c r="Q3" s="26"/>
      <c r="R3" s="26"/>
      <c r="S3" s="27"/>
    </row>
    <row r="4" customFormat="false" ht="40.15" hidden="false" customHeight="true" outlineLevel="0" collapsed="false">
      <c r="A4" s="17" t="s">
        <v>54</v>
      </c>
      <c r="B4" s="28" t="s">
        <v>123</v>
      </c>
      <c r="C4" s="28"/>
      <c r="D4" s="28"/>
      <c r="E4" s="28"/>
      <c r="F4" s="28"/>
      <c r="G4" s="29" t="s">
        <v>124</v>
      </c>
      <c r="H4" s="29"/>
      <c r="I4" s="29" t="s">
        <v>125</v>
      </c>
      <c r="J4" s="29"/>
      <c r="K4" s="29"/>
      <c r="L4" s="29"/>
      <c r="M4" s="29"/>
      <c r="N4" s="28" t="s">
        <v>126</v>
      </c>
      <c r="O4" s="28"/>
      <c r="P4" s="28"/>
      <c r="Q4" s="28"/>
      <c r="R4" s="28"/>
      <c r="S4" s="28"/>
    </row>
    <row r="5" customFormat="false" ht="104.45" hidden="false" customHeight="true" outlineLevel="0" collapsed="false">
      <c r="B5" s="30" t="s">
        <v>59</v>
      </c>
      <c r="C5" s="31" t="s">
        <v>60</v>
      </c>
      <c r="D5" s="31" t="s">
        <v>61</v>
      </c>
      <c r="E5" s="31" t="s">
        <v>62</v>
      </c>
      <c r="F5" s="50" t="s">
        <v>63</v>
      </c>
      <c r="G5" s="30" t="s">
        <v>59</v>
      </c>
      <c r="H5" s="33"/>
      <c r="I5" s="30" t="s">
        <v>59</v>
      </c>
      <c r="J5" s="34" t="s">
        <v>64</v>
      </c>
      <c r="K5" s="34" t="s">
        <v>65</v>
      </c>
      <c r="L5" s="34" t="s">
        <v>66</v>
      </c>
      <c r="M5" s="32" t="s">
        <v>63</v>
      </c>
      <c r="N5" s="35" t="s">
        <v>59</v>
      </c>
      <c r="O5" s="31" t="s">
        <v>67</v>
      </c>
      <c r="P5" s="31" t="s">
        <v>68</v>
      </c>
      <c r="Q5" s="31" t="s">
        <v>69</v>
      </c>
      <c r="R5" s="31"/>
      <c r="S5" s="37" t="s">
        <v>63</v>
      </c>
    </row>
    <row r="6" customFormat="false" ht="40.15" hidden="false" customHeight="true" outlineLevel="0" collapsed="false">
      <c r="B6" s="36" t="s">
        <v>70</v>
      </c>
      <c r="C6" s="32" t="n">
        <f aca="false">'1. Δ Π ΑΓΡΙΝΙΟΥ'!C6+'2. Δ Π ΑΘΗΝΩΝ'!C6+'3. Δ Π ΑΛΕΞΑΝΔΡΟΥΠΟΛΗΣ'!C6+'4. Δ Π ΒΕΡΟΙΑΣ'!C6+'5. Δ Π ΒΟΛΟΥ'!C6+'6. Δ Π ΗΡΑΚΛΕΙΟΥ'!C6+'7. Δ Π ΘΕΣΣΑΛΟΝΙΚΗΣ'!C6+'8. Δ Π ΙΩΑΝΝΙΝΩΝ'!C6+'9. Δ Π ΚΑΒΑΛΑΣ'!C6+'10. Δ Π ΚΑΛΑΜΑΤΑΣ'!C6+'11. Δ Π ΚΕΡΚΥΡΑΣ'!C6+'12. Δ Π ΚΟΖΑΝΗΣ'!C6+'13. Δ Π ΚΟΜΟΤΗΝΗΣ'!C6+'14. Δ Π ΚΟΡΙΝΘΟΥ'!C6+'15. Δ Π ΛΑΜΙΑΣ'!C6+'16. Δ Π ΛΑΡΙΣΑΣ'!C6+'17. Δ Π ΛΙΒΑΔΕΙΑΣ'!C6+' 18. Δ Π ΜΕΣΟΛΟΓΓΙΟΥ'!C6+'19. Δ Π ΜΥΤΙΛΗΝΗΣ'!C6+'20. Δ Π ΝΑΥΠΛΙΟΥ'!C6+'21. Δ Π ΠΑΤΡΑΣ'!C6+'22. Δ Π ΠΕΙΡΑΙΑ'!C6+'23. Δ Π ΠΥΡΓΟΥ'!C6+'24. Δ Π ΡΟΔΟΥ'!C6+'25. Δ Π ΣΕΡΡΩΝ'!C6+'26. Δ Π ΣΥΡΟΥ'!C6+'27. Δ Π ΤΡΙΚΑΛΩΝ'!C6+'28. Δ Π ΤΡΙΠΟΛΗΣ'!C6+'29. Δ Π ΧΑΛΚΙΔΑΣ'!C6+'30. Δ Π ΧΑΝΙΩΝ '!C6</f>
        <v>42722</v>
      </c>
      <c r="D6" s="32" t="n">
        <f aca="false">'1. Δ Π ΑΓΡΙΝΙΟΥ'!D6+'2. Δ Π ΑΘΗΝΩΝ'!D6+'3. Δ Π ΑΛΕΞΑΝΔΡΟΥΠΟΛΗΣ'!D6+'4. Δ Π ΒΕΡΟΙΑΣ'!D6+'5. Δ Π ΒΟΛΟΥ'!D6+'6. Δ Π ΗΡΑΚΛΕΙΟΥ'!D6+'7. Δ Π ΘΕΣΣΑΛΟΝΙΚΗΣ'!D6+'8. Δ Π ΙΩΑΝΝΙΝΩΝ'!D6+'9. Δ Π ΚΑΒΑΛΑΣ'!D6+'10. Δ Π ΚΑΛΑΜΑΤΑΣ'!D6+'11. Δ Π ΚΕΡΚΥΡΑΣ'!D6+'12. Δ Π ΚΟΖΑΝΗΣ'!D6+'13. Δ Π ΚΟΜΟΤΗΝΗΣ'!D6+'14. Δ Π ΚΟΡΙΝΘΟΥ'!D6+'15. Δ Π ΛΑΜΙΑΣ'!D6+'16. Δ Π ΛΑΡΙΣΑΣ'!D6+'17. Δ Π ΛΙΒΑΔΕΙΑΣ'!D6+' 18. Δ Π ΜΕΣΟΛΟΓΓΙΟΥ'!D6+'19. Δ Π ΜΥΤΙΛΗΝΗΣ'!D6+'20. Δ Π ΝΑΥΠΛΙΟΥ'!D6+'21. Δ Π ΠΑΤΡΑΣ'!D6+'22. Δ Π ΠΕΙΡΑΙΑ'!D6+'23. Δ Π ΠΥΡΓΟΥ'!D6+'24. Δ Π ΡΟΔΟΥ'!D6+'25. Δ Π ΣΕΡΡΩΝ'!D6+'26. Δ Π ΣΥΡΟΥ'!D6+'27. Δ Π ΤΡΙΚΑΛΩΝ'!D6+'28. Δ Π ΤΡΙΠΟΛΗΣ'!D6+'29. Δ Π ΧΑΛΚΙΔΑΣ'!D6+'30. Δ Π ΧΑΝΙΩΝ '!D6</f>
        <v>23114</v>
      </c>
      <c r="E6" s="32" t="n">
        <f aca="false">'1. Δ Π ΑΓΡΙΝΙΟΥ'!E6+'2. Δ Π ΑΘΗΝΩΝ'!E6+'3. Δ Π ΑΛΕΞΑΝΔΡΟΥΠΟΛΗΣ'!E6+'4. Δ Π ΒΕΡΟΙΑΣ'!E6+'5. Δ Π ΒΟΛΟΥ'!E6+'6. Δ Π ΗΡΑΚΛΕΙΟΥ'!E6+'7. Δ Π ΘΕΣΣΑΛΟΝΙΚΗΣ'!E6+'8. Δ Π ΙΩΑΝΝΙΝΩΝ'!E6+'9. Δ Π ΚΑΒΑΛΑΣ'!E6+'10. Δ Π ΚΑΛΑΜΑΤΑΣ'!E6+'11. Δ Π ΚΕΡΚΥΡΑΣ'!E6+'12. Δ Π ΚΟΖΑΝΗΣ'!E6+'13. Δ Π ΚΟΜΟΤΗΝΗΣ'!E6+'14. Δ Π ΚΟΡΙΝΘΟΥ'!E6+'15. Δ Π ΛΑΜΙΑΣ'!E6+'16. Δ Π ΛΑΡΙΣΑΣ'!E6+'17. Δ Π ΛΙΒΑΔΕΙΑΣ'!E6+' 18. Δ Π ΜΕΣΟΛΟΓΓΙΟΥ'!E6+'19. Δ Π ΜΥΤΙΛΗΝΗΣ'!E6+'20. Δ Π ΝΑΥΠΛΙΟΥ'!E6+'21. Δ Π ΠΑΤΡΑΣ'!E6+'22. Δ Π ΠΕΙΡΑΙΑ'!E6+'23. Δ Π ΠΥΡΓΟΥ'!E6+'24. Δ Π ΡΟΔΟΥ'!E6+'25. Δ Π ΣΕΡΡΩΝ'!E6+'26. Δ Π ΣΥΡΟΥ'!E6+'27. Δ Π ΤΡΙΚΑΛΩΝ'!E6+'28. Δ Π ΤΡΙΠΟΛΗΣ'!E6+'29. Δ Π ΧΑΛΚΙΔΑΣ'!E6+'30. Δ Π ΧΑΝΙΩΝ '!E6</f>
        <v>12381</v>
      </c>
      <c r="F6" s="32" t="n">
        <f aca="false">'1. Δ Π ΑΓΡΙΝΙΟΥ'!F6+'2. Δ Π ΑΘΗΝΩΝ'!F6+'3. Δ Π ΑΛΕΞΑΝΔΡΟΥΠΟΛΗΣ'!F6+'4. Δ Π ΒΕΡΟΙΑΣ'!F6+'5. Δ Π ΒΟΛΟΥ'!F6+'6. Δ Π ΗΡΑΚΛΕΙΟΥ'!F6+'7. Δ Π ΘΕΣΣΑΛΟΝΙΚΗΣ'!F6+'8. Δ Π ΙΩΑΝΝΙΝΩΝ'!F6+'9. Δ Π ΚΑΒΑΛΑΣ'!F6+'10. Δ Π ΚΑΛΑΜΑΤΑΣ'!F6+'11. Δ Π ΚΕΡΚΥΡΑΣ'!F6+'12. Δ Π ΚΟΖΑΝΗΣ'!F6+'13. Δ Π ΚΟΜΟΤΗΝΗΣ'!F6+'14. Δ Π ΚΟΡΙΝΘΟΥ'!F6+'15. Δ Π ΛΑΜΙΑΣ'!F6+'16. Δ Π ΛΑΡΙΣΑΣ'!F6+'17. Δ Π ΛΙΒΑΔΕΙΑΣ'!F6+' 18. Δ Π ΜΕΣΟΛΟΓΓΙΟΥ'!F6+'19. Δ Π ΜΥΤΙΛΗΝΗΣ'!F6+'20. Δ Π ΝΑΥΠΛΙΟΥ'!F6+'21. Δ Π ΠΑΤΡΑΣ'!F6+'22. Δ Π ΠΕΙΡΑΙΑ'!F6+'23. Δ Π ΠΥΡΓΟΥ'!F6+'24. Δ Π ΡΟΔΟΥ'!F6+'25. Δ Π ΣΕΡΡΩΝ'!F6+'26. Δ Π ΣΥΡΟΥ'!F6+'27. Δ Π ΤΡΙΚΑΛΩΝ'!F6+'28. Δ Π ΤΡΙΠΟΛΗΣ'!F6+'29. Δ Π ΧΑΛΚΙΔΑΣ'!F6+'30. Δ Π ΧΑΝΙΩΝ '!F6</f>
        <v>78217</v>
      </c>
      <c r="G6" s="36" t="s">
        <v>127</v>
      </c>
      <c r="H6" s="32" t="n">
        <f aca="false">'1. Δ Π ΑΓΡΙΝΙΟΥ'!H6+'2. Δ Π ΑΘΗΝΩΝ'!H6+'3. Δ Π ΑΛΕΞΑΝΔΡΟΥΠΟΛΗΣ'!H6+'4. Δ Π ΒΕΡΟΙΑΣ'!H6+'5. Δ Π ΒΟΛΟΥ'!H6+'6. Δ Π ΗΡΑΚΛΕΙΟΥ'!H6+'7. Δ Π ΘΕΣΣΑΛΟΝΙΚΗΣ'!H6+'8. Δ Π ΙΩΑΝΝΙΝΩΝ'!H6+'9. Δ Π ΚΑΒΑΛΑΣ'!H6+'10. Δ Π ΚΑΛΑΜΑΤΑΣ'!H6+'11. Δ Π ΚΕΡΚΥΡΑΣ'!H6+'12. Δ Π ΚΟΖΑΝΗΣ'!H6+'13. Δ Π ΚΟΜΟΤΗΝΗΣ'!H6+'14. Δ Π ΚΟΡΙΝΘΟΥ'!H6+'15. Δ Π ΛΑΜΙΑΣ'!H6+'16. Δ Π ΛΑΡΙΣΑΣ'!H6+'17. Δ Π ΛΙΒΑΔΕΙΑΣ'!H6+' 18. Δ Π ΜΕΣΟΛΟΓΓΙΟΥ'!H6+'19. Δ Π ΜΥΤΙΛΗΝΗΣ'!H6+'20. Δ Π ΝΑΥΠΛΙΟΥ'!H6+'21. Δ Π ΠΑΤΡΑΣ'!H6+'22. Δ Π ΠΕΙΡΑΙΑ'!H6+'23. Δ Π ΠΥΡΓΟΥ'!H6+'24. Δ Π ΡΟΔΟΥ'!H6+'25. Δ Π ΣΕΡΡΩΝ'!H6+'26. Δ Π ΣΥΡΟΥ'!H6+'27. Δ Π ΤΡΙΚΑΛΩΝ'!H6+'28. Δ Π ΤΡΙΠΟΛΗΣ'!H6+'29. Δ Π ΧΑΛΚΙΔΑΣ'!H6+'30. Δ Π ΧΑΝΙΩΝ '!H6</f>
        <v>2425</v>
      </c>
      <c r="I6" s="36" t="s">
        <v>70</v>
      </c>
      <c r="J6" s="32" t="n">
        <f aca="false">'1. Δ Π ΑΓΡΙΝΙΟΥ'!J6+'2. Δ Π ΑΘΗΝΩΝ'!J6+'3. Δ Π ΑΛΕΞΑΝΔΡΟΥΠΟΛΗΣ'!J6+'4. Δ Π ΒΕΡΟΙΑΣ'!J6+'5. Δ Π ΒΟΛΟΥ'!J6+'6. Δ Π ΗΡΑΚΛΕΙΟΥ'!J6+'7. Δ Π ΘΕΣΣΑΛΟΝΙΚΗΣ'!J6+'8. Δ Π ΙΩΑΝΝΙΝΩΝ'!J6+'9. Δ Π ΚΑΒΑΛΑΣ'!J6+'10. Δ Π ΚΑΛΑΜΑΤΑΣ'!J6+'11. Δ Π ΚΕΡΚΥΡΑΣ'!J6+'12. Δ Π ΚΟΖΑΝΗΣ'!J6+'13. Δ Π ΚΟΜΟΤΗΝΗΣ'!J6+'14. Δ Π ΚΟΡΙΝΘΟΥ'!J6+'15. Δ Π ΛΑΜΙΑΣ'!J6+'16. Δ Π ΛΑΡΙΣΑΣ'!J6+'17. Δ Π ΛΙΒΑΔΕΙΑΣ'!J6+' 18. Δ Π ΜΕΣΟΛΟΓΓΙΟΥ'!J6+'19. Δ Π ΜΥΤΙΛΗΝΗΣ'!J6+'20. Δ Π ΝΑΥΠΛΙΟΥ'!J6+'21. Δ Π ΠΑΤΡΑΣ'!J6+'22. Δ Π ΠΕΙΡΑΙΑ'!J6+'23. Δ Π ΠΥΡΓΟΥ'!J6+'24. Δ Π ΡΟΔΟΥ'!J6+'25. Δ Π ΣΕΡΡΩΝ'!J6+'26. Δ Π ΣΥΡΟΥ'!J6+'27. Δ Π ΤΡΙΚΑΛΩΝ'!J6+'28. Δ Π ΤΡΙΠΟΛΗΣ'!J6+'29. Δ Π ΧΑΛΚΙΔΑΣ'!J6+'30. Δ Π ΧΑΝΙΩΝ '!J6</f>
        <v>7713</v>
      </c>
      <c r="K6" s="32" t="n">
        <f aca="false">'1. Δ Π ΑΓΡΙΝΙΟΥ'!K6+'2. Δ Π ΑΘΗΝΩΝ'!K6+'3. Δ Π ΑΛΕΞΑΝΔΡΟΥΠΟΛΗΣ'!K6+'4. Δ Π ΒΕΡΟΙΑΣ'!K6+'5. Δ Π ΒΟΛΟΥ'!K6+'6. Δ Π ΗΡΑΚΛΕΙΟΥ'!K6+'7. Δ Π ΘΕΣΣΑΛΟΝΙΚΗΣ'!K6+'8. Δ Π ΙΩΑΝΝΙΝΩΝ'!K6+'9. Δ Π ΚΑΒΑΛΑΣ'!K6+'10. Δ Π ΚΑΛΑΜΑΤΑΣ'!K6+'11. Δ Π ΚΕΡΚΥΡΑΣ'!K6+'12. Δ Π ΚΟΖΑΝΗΣ'!K6+'13. Δ Π ΚΟΜΟΤΗΝΗΣ'!K6+'14. Δ Π ΚΟΡΙΝΘΟΥ'!K6+'15. Δ Π ΛΑΜΙΑΣ'!K6+'16. Δ Π ΛΑΡΙΣΑΣ'!K6+'17. Δ Π ΛΙΒΑΔΕΙΑΣ'!K6+' 18. Δ Π ΜΕΣΟΛΟΓΓΙΟΥ'!K6+'19. Δ Π ΜΥΤΙΛΗΝΗΣ'!K6+'20. Δ Π ΝΑΥΠΛΙΟΥ'!K6+'21. Δ Π ΠΑΤΡΑΣ'!K6+'22. Δ Π ΠΕΙΡΑΙΑ'!K6+'23. Δ Π ΠΥΡΓΟΥ'!K6+'24. Δ Π ΡΟΔΟΥ'!K6+'25. Δ Π ΣΕΡΡΩΝ'!K6+'26. Δ Π ΣΥΡΟΥ'!K6+'27. Δ Π ΤΡΙΚΑΛΩΝ'!K6+'28. Δ Π ΤΡΙΠΟΛΗΣ'!K6+'29. Δ Π ΧΑΛΚΙΔΑΣ'!K6+'30. Δ Π ΧΑΝΙΩΝ '!K6</f>
        <v>471</v>
      </c>
      <c r="L6" s="32" t="n">
        <f aca="false">'1. Δ Π ΑΓΡΙΝΙΟΥ'!L6+'2. Δ Π ΑΘΗΝΩΝ'!L6+'3. Δ Π ΑΛΕΞΑΝΔΡΟΥΠΟΛΗΣ'!L6+'4. Δ Π ΒΕΡΟΙΑΣ'!L6+'5. Δ Π ΒΟΛΟΥ'!L6+'6. Δ Π ΗΡΑΚΛΕΙΟΥ'!L6+'7. Δ Π ΘΕΣΣΑΛΟΝΙΚΗΣ'!L6+'8. Δ Π ΙΩΑΝΝΙΝΩΝ'!L6+'9. Δ Π ΚΑΒΑΛΑΣ'!L6+'10. Δ Π ΚΑΛΑΜΑΤΑΣ'!L6+'11. Δ Π ΚΕΡΚΥΡΑΣ'!L6+'12. Δ Π ΚΟΖΑΝΗΣ'!L6+'13. Δ Π ΚΟΜΟΤΗΝΗΣ'!L6+'14. Δ Π ΚΟΡΙΝΘΟΥ'!L6+'15. Δ Π ΛΑΜΙΑΣ'!L6+'16. Δ Π ΛΑΡΙΣΑΣ'!L6+'17. Δ Π ΛΙΒΑΔΕΙΑΣ'!L6+' 18. Δ Π ΜΕΣΟΛΟΓΓΙΟΥ'!L6+'19. Δ Π ΜΥΤΙΛΗΝΗΣ'!L6+'20. Δ Π ΝΑΥΠΛΙΟΥ'!L6+'21. Δ Π ΠΑΤΡΑΣ'!L6+'22. Δ Π ΠΕΙΡΑΙΑ'!L6+'23. Δ Π ΠΥΡΓΟΥ'!L6+'24. Δ Π ΡΟΔΟΥ'!L6+'25. Δ Π ΣΕΡΡΩΝ'!L6+'26. Δ Π ΣΥΡΟΥ'!L6+'27. Δ Π ΤΡΙΚΑΛΩΝ'!L6+'28. Δ Π ΤΡΙΠΟΛΗΣ'!L6+'29. Δ Π ΧΑΛΚΙΔΑΣ'!L6+'30. Δ Π ΧΑΝΙΩΝ '!L6</f>
        <v>24</v>
      </c>
      <c r="M6" s="32" t="n">
        <f aca="false">'1. Δ Π ΑΓΡΙΝΙΟΥ'!M6+'2. Δ Π ΑΘΗΝΩΝ'!M6+'3. Δ Π ΑΛΕΞΑΝΔΡΟΥΠΟΛΗΣ'!M6+'4. Δ Π ΒΕΡΟΙΑΣ'!M6+'5. Δ Π ΒΟΛΟΥ'!M6+'6. Δ Π ΗΡΑΚΛΕΙΟΥ'!M6+'7. Δ Π ΘΕΣΣΑΛΟΝΙΚΗΣ'!M6+'8. Δ Π ΙΩΑΝΝΙΝΩΝ'!M6+'9. Δ Π ΚΑΒΑΛΑΣ'!M6+'10. Δ Π ΚΑΛΑΜΑΤΑΣ'!M6+'11. Δ Π ΚΕΡΚΥΡΑΣ'!M6+'12. Δ Π ΚΟΖΑΝΗΣ'!M6+'13. Δ Π ΚΟΜΟΤΗΝΗΣ'!M6+'14. Δ Π ΚΟΡΙΝΘΟΥ'!M6+'15. Δ Π ΛΑΜΙΑΣ'!M6+'16. Δ Π ΛΑΡΙΣΑΣ'!M6+'17. Δ Π ΛΙΒΑΔΕΙΑΣ'!M6+' 18. Δ Π ΜΕΣΟΛΟΓΓΙΟΥ'!M6+'19. Δ Π ΜΥΤΙΛΗΝΗΣ'!M6+'20. Δ Π ΝΑΥΠΛΙΟΥ'!M6+'21. Δ Π ΠΑΤΡΑΣ'!M6+'22. Δ Π ΠΕΙΡΑΙΑ'!M6+'23. Δ Π ΠΥΡΓΟΥ'!M6+'24. Δ Π ΡΟΔΟΥ'!M6+'25. Δ Π ΣΕΡΡΩΝ'!M6+'26. Δ Π ΣΥΡΟΥ'!M6+'27. Δ Π ΤΡΙΚΑΛΩΝ'!M6+'28. Δ Π ΤΡΙΠΟΛΗΣ'!M6+'29. Δ Π ΧΑΛΚΙΔΑΣ'!M6+'30. Δ Π ΧΑΝΙΩΝ '!M6</f>
        <v>8211</v>
      </c>
      <c r="N6" s="36" t="s">
        <v>70</v>
      </c>
      <c r="O6" s="32" t="n">
        <f aca="false">'1. Δ Π ΑΓΡΙΝΙΟΥ'!O6+'2. Δ Π ΑΘΗΝΩΝ'!O6+'3. Δ Π ΑΛΕΞΑΝΔΡΟΥΠΟΛΗΣ'!O6+'4. Δ Π ΒΕΡΟΙΑΣ'!O6+'5. Δ Π ΒΟΛΟΥ'!O6+'6. Δ Π ΗΡΑΚΛΕΙΟΥ'!O6+'7. Δ Π ΘΕΣΣΑΛΟΝΙΚΗΣ'!O6+'8. Δ Π ΙΩΑΝΝΙΝΩΝ'!O6+'9. Δ Π ΚΑΒΑΛΑΣ'!O6+'10. Δ Π ΚΑΛΑΜΑΤΑΣ'!O6+'11. Δ Π ΚΕΡΚΥΡΑΣ'!O6+'12. Δ Π ΚΟΖΑΝΗΣ'!O6+'13. Δ Π ΚΟΜΟΤΗΝΗΣ'!O6+'14. Δ Π ΚΟΡΙΝΘΟΥ'!O6+'15. Δ Π ΛΑΜΙΑΣ'!O6+'16. Δ Π ΛΑΡΙΣΑΣ'!O6+'17. Δ Π ΛΙΒΑΔΕΙΑΣ'!O6+' 18. Δ Π ΜΕΣΟΛΟΓΓΙΟΥ'!O6+'19. Δ Π ΜΥΤΙΛΗΝΗΣ'!O6+'20. Δ Π ΝΑΥΠΛΙΟΥ'!O6+'21. Δ Π ΠΑΤΡΑΣ'!O6+'22. Δ Π ΠΕΙΡΑΙΑ'!O6+'23. Δ Π ΠΥΡΓΟΥ'!O6+'24. Δ Π ΡΟΔΟΥ'!O6+'25. Δ Π ΣΕΡΡΩΝ'!O6+'26. Δ Π ΣΥΡΟΥ'!O6+'27. Δ Π ΤΡΙΚΑΛΩΝ'!O6+'28. Δ Π ΤΡΙΠΟΛΗΣ'!O6+'29. Δ Π ΧΑΛΚΙΔΑΣ'!O6+'30. Δ Π ΧΑΝΙΩΝ '!O6</f>
        <v>38482</v>
      </c>
      <c r="P6" s="32" t="n">
        <f aca="false">'1. Δ Π ΑΓΡΙΝΙΟΥ'!P6+'2. Δ Π ΑΘΗΝΩΝ'!P6+'3. Δ Π ΑΛΕΞΑΝΔΡΟΥΠΟΛΗΣ'!P6+'4. Δ Π ΒΕΡΟΙΑΣ'!P6+'5. Δ Π ΒΟΛΟΥ'!P6+'6. Δ Π ΗΡΑΚΛΕΙΟΥ'!P6+'7. Δ Π ΘΕΣΣΑΛΟΝΙΚΗΣ'!P6+'8. Δ Π ΙΩΑΝΝΙΝΩΝ'!P6+'9. Δ Π ΚΑΒΑΛΑΣ'!P6+'10. Δ Π ΚΑΛΑΜΑΤΑΣ'!P6+'11. Δ Π ΚΕΡΚΥΡΑΣ'!P6+'12. Δ Π ΚΟΖΑΝΗΣ'!P6+'13. Δ Π ΚΟΜΟΤΗΝΗΣ'!P6+'14. Δ Π ΚΟΡΙΝΘΟΥ'!P6+'15. Δ Π ΛΑΜΙΑΣ'!P6+'16. Δ Π ΛΑΡΙΣΑΣ'!P6+'17. Δ Π ΛΙΒΑΔΕΙΑΣ'!P6+' 18. Δ Π ΜΕΣΟΛΟΓΓΙΟΥ'!P6+'19. Δ Π ΜΥΤΙΛΗΝΗΣ'!P6+'20. Δ Π ΝΑΥΠΛΙΟΥ'!P6+'21. Δ Π ΠΑΤΡΑΣ'!P6+'22. Δ Π ΠΕΙΡΑΙΑ'!P6+'23. Δ Π ΠΥΡΓΟΥ'!P6+'24. Δ Π ΡΟΔΟΥ'!P6+'25. Δ Π ΣΕΡΡΩΝ'!P6+'26. Δ Π ΣΥΡΟΥ'!P6+'27. Δ Π ΤΡΙΚΑΛΩΝ'!P6+'28. Δ Π ΤΡΙΠΟΛΗΣ'!P6+'29. Δ Π ΧΑΛΚΙΔΑΣ'!P6+'30. Δ Π ΧΑΝΙΩΝ '!P6</f>
        <v>21923</v>
      </c>
      <c r="Q6" s="32" t="n">
        <f aca="false">'1. Δ Π ΑΓΡΙΝΙΟΥ'!Q6+'2. Δ Π ΑΘΗΝΩΝ'!Q6+'3. Δ Π ΑΛΕΞΑΝΔΡΟΥΠΟΛΗΣ'!Q6+'4. Δ Π ΒΕΡΟΙΑΣ'!Q6+'5. Δ Π ΒΟΛΟΥ'!Q6+'6. Δ Π ΗΡΑΚΛΕΙΟΥ'!Q6+'7. Δ Π ΘΕΣΣΑΛΟΝΙΚΗΣ'!Q6+'8. Δ Π ΙΩΑΝΝΙΝΩΝ'!Q6+'9. Δ Π ΚΑΒΑΛΑΣ'!Q6+'10. Δ Π ΚΑΛΑΜΑΤΑΣ'!Q6+'11. Δ Π ΚΕΡΚΥΡΑΣ'!Q6+'12. Δ Π ΚΟΖΑΝΗΣ'!Q6+'13. Δ Π ΚΟΜΟΤΗΝΗΣ'!Q6+'14. Δ Π ΚΟΡΙΝΘΟΥ'!Q6+'15. Δ Π ΛΑΜΙΑΣ'!Q6+'16. Δ Π ΛΑΡΙΣΑΣ'!Q6+'17. Δ Π ΛΙΒΑΔΕΙΑΣ'!Q6+' 18. Δ Π ΜΕΣΟΛΟΓΓΙΟΥ'!Q6+'19. Δ Π ΜΥΤΙΛΗΝΗΣ'!Q6+'20. Δ Π ΝΑΥΠΛΙΟΥ'!Q6+'21. Δ Π ΠΑΤΡΑΣ'!Q6+'22. Δ Π ΠΕΙΡΑΙΑ'!Q6+'23. Δ Π ΠΥΡΓΟΥ'!Q6+'24. Δ Π ΡΟΔΟΥ'!Q6+'25. Δ Π ΣΕΡΡΩΝ'!Q6+'26. Δ Π ΣΥΡΟΥ'!Q6+'27. Δ Π ΤΡΙΚΑΛΩΝ'!Q6+'28. Δ Π ΤΡΙΠΟΛΗΣ'!Q6+'29. Δ Π ΧΑΛΚΙΔΑΣ'!Q6+'30. Δ Π ΧΑΝΙΩΝ '!Q6</f>
        <v>12020</v>
      </c>
      <c r="R6" s="32" t="n">
        <f aca="false">'1. Δ Π ΑΓΡΙΝΙΟΥ'!R6+'2. Δ Π ΑΘΗΝΩΝ'!R6+'3. Δ Π ΑΛΕΞΑΝΔΡΟΥΠΟΛΗΣ'!R6+'4. Δ Π ΒΕΡΟΙΑΣ'!R6+'5. Δ Π ΒΟΛΟΥ'!R6+'6. Δ Π ΗΡΑΚΛΕΙΟΥ'!R6+'7. Δ Π ΘΕΣΣΑΛΟΝΙΚΗΣ'!R6+'8. Δ Π ΙΩΑΝΝΙΝΩΝ'!R6+'9. Δ Π ΚΑΒΑΛΑΣ'!R6+'10. Δ Π ΚΑΛΑΜΑΤΑΣ'!R6+'11. Δ Π ΚΕΡΚΥΡΑΣ'!R6+'12. Δ Π ΚΟΖΑΝΗΣ'!R6+'13. Δ Π ΚΟΜΟΤΗΝΗΣ'!R6+'14. Δ Π ΚΟΡΙΝΘΟΥ'!R6+'15. Δ Π ΛΑΜΙΑΣ'!R6+'16. Δ Π ΛΑΡΙΣΑΣ'!R6+'17. Δ Π ΛΙΒΑΔΕΙΑΣ'!R6+' 18. Δ Π ΜΕΣΟΛΟΓΓΙΟΥ'!R6+'19. Δ Π ΜΥΤΙΛΗΝΗΣ'!R6+'20. Δ Π ΝΑΥΠΛΙΟΥ'!R6+'21. Δ Π ΠΑΤΡΑΣ'!R6+'22. Δ Π ΠΕΙΡΑΙΑ'!R6+'23. Δ Π ΠΥΡΓΟΥ'!R6+'24. Δ Π ΡΟΔΟΥ'!R6+'25. Δ Π ΣΕΡΡΩΝ'!R6+'26. Δ Π ΣΥΡΟΥ'!R6+'27. Δ Π ΤΡΙΚΑΛΩΝ'!R6+'28. Δ Π ΤΡΙΠΟΛΗΣ'!R6+'29. Δ Π ΧΑΛΚΙΔΑΣ'!R6+'30. Δ Π ΧΑΝΙΩΝ '!R6</f>
        <v>0</v>
      </c>
      <c r="S6" s="32" t="n">
        <f aca="false">'1. Δ Π ΑΓΡΙΝΙΟΥ'!S6+'2. Δ Π ΑΘΗΝΩΝ'!S6+'3. Δ Π ΑΛΕΞΑΝΔΡΟΥΠΟΛΗΣ'!S6+'4. Δ Π ΒΕΡΟΙΑΣ'!S6+'5. Δ Π ΒΟΛΟΥ'!S6+'6. Δ Π ΗΡΑΚΛΕΙΟΥ'!S6+'7. Δ Π ΘΕΣΣΑΛΟΝΙΚΗΣ'!S6+'8. Δ Π ΙΩΑΝΝΙΝΩΝ'!S6+'9. Δ Π ΚΑΒΑΛΑΣ'!S6+'10. Δ Π ΚΑΛΑΜΑΤΑΣ'!S6+'11. Δ Π ΚΕΡΚΥΡΑΣ'!S6+'12. Δ Π ΚΟΖΑΝΗΣ'!S6+'13. Δ Π ΚΟΜΟΤΗΝΗΣ'!S6+'14. Δ Π ΚΟΡΙΝΘΟΥ'!S6+'15. Δ Π ΛΑΜΙΑΣ'!S6+'16. Δ Π ΛΑΡΙΣΑΣ'!S6+'17. Δ Π ΛΙΒΑΔΕΙΑΣ'!S6+' 18. Δ Π ΜΕΣΟΛΟΓΓΙΟΥ'!S6+'19. Δ Π ΜΥΤΙΛΗΝΗΣ'!S6+'20. Δ Π ΝΑΥΠΛΙΟΥ'!S6+'21. Δ Π ΠΑΤΡΑΣ'!S6+'22. Δ Π ΠΕΙΡΑΙΑ'!S6+'23. Δ Π ΠΥΡΓΟΥ'!S6+'24. Δ Π ΡΟΔΟΥ'!S6+'25. Δ Π ΣΕΡΡΩΝ'!S6+'26. Δ Π ΣΥΡΟΥ'!S6+'27. Δ Π ΤΡΙΚΑΛΩΝ'!S6+'28. Δ Π ΤΡΙΠΟΛΗΣ'!S6+'29. Δ Π ΧΑΛΚΙΔΑΣ'!S6+'30. Δ Π ΧΑΝΙΩΝ '!S6</f>
        <v>72425</v>
      </c>
      <c r="T6" s="18" t="n">
        <f aca="false">F6+H6-M6-S6</f>
        <v>6</v>
      </c>
    </row>
    <row r="7" customFormat="false" ht="40.15" hidden="false" customHeight="true" outlineLevel="0" collapsed="false">
      <c r="B7" s="38" t="s">
        <v>72</v>
      </c>
      <c r="C7" s="32" t="n">
        <f aca="false">'1. Δ Π ΑΓΡΙΝΙΟΥ'!C7+'2. Δ Π ΑΘΗΝΩΝ'!C7+'3. Δ Π ΑΛΕΞΑΝΔΡΟΥΠΟΛΗΣ'!C7+'4. Δ Π ΒΕΡΟΙΑΣ'!C7+'5. Δ Π ΒΟΛΟΥ'!C7+'6. Δ Π ΗΡΑΚΛΕΙΟΥ'!C7+'7. Δ Π ΘΕΣΣΑΛΟΝΙΚΗΣ'!C7+'8. Δ Π ΙΩΑΝΝΙΝΩΝ'!C7+'9. Δ Π ΚΑΒΑΛΑΣ'!C7+'10. Δ Π ΚΑΛΑΜΑΤΑΣ'!C7+'11. Δ Π ΚΕΡΚΥΡΑΣ'!C7+'12. Δ Π ΚΟΖΑΝΗΣ'!C7+'13. Δ Π ΚΟΜΟΤΗΝΗΣ'!C7+'14. Δ Π ΚΟΡΙΝΘΟΥ'!C7+'15. Δ Π ΛΑΜΙΑΣ'!C7+'16. Δ Π ΛΑΡΙΣΑΣ'!C7+'17. Δ Π ΛΙΒΑΔΕΙΑΣ'!C7+' 18. Δ Π ΜΕΣΟΛΟΓΓΙΟΥ'!C7+'19. Δ Π ΜΥΤΙΛΗΝΗΣ'!C7+'20. Δ Π ΝΑΥΠΛΙΟΥ'!C7+'21. Δ Π ΠΑΤΡΑΣ'!C7+'22. Δ Π ΠΕΙΡΑΙΑ'!C7+'23. Δ Π ΠΥΡΓΟΥ'!C7+'24. Δ Π ΡΟΔΟΥ'!C7+'25. Δ Π ΣΕΡΡΩΝ'!C7+'26. Δ Π ΣΥΡΟΥ'!C7+'27. Δ Π ΤΡΙΚΑΛΩΝ'!C7+'28. Δ Π ΤΡΙΠΟΛΗΣ'!C7+'29. Δ Π ΧΑΛΚΙΔΑΣ'!C7+'30. Δ Π ΧΑΝΙΩΝ '!C7</f>
        <v>2189</v>
      </c>
      <c r="D7" s="32" t="n">
        <f aca="false">'1. Δ Π ΑΓΡΙΝΙΟΥ'!D7+'2. Δ Π ΑΘΗΝΩΝ'!D7+'3. Δ Π ΑΛΕΞΑΝΔΡΟΥΠΟΛΗΣ'!D7+'4. Δ Π ΒΕΡΟΙΑΣ'!D7+'5. Δ Π ΒΟΛΟΥ'!D7+'6. Δ Π ΗΡΑΚΛΕΙΟΥ'!D7+'7. Δ Π ΘΕΣΣΑΛΟΝΙΚΗΣ'!D7+'8. Δ Π ΙΩΑΝΝΙΝΩΝ'!D7+'9. Δ Π ΚΑΒΑΛΑΣ'!D7+'10. Δ Π ΚΑΛΑΜΑΤΑΣ'!D7+'11. Δ Π ΚΕΡΚΥΡΑΣ'!D7+'12. Δ Π ΚΟΖΑΝΗΣ'!D7+'13. Δ Π ΚΟΜΟΤΗΝΗΣ'!D7+'14. Δ Π ΚΟΡΙΝΘΟΥ'!D7+'15. Δ Π ΛΑΜΙΑΣ'!D7+'16. Δ Π ΛΑΡΙΣΑΣ'!D7+'17. Δ Π ΛΙΒΑΔΕΙΑΣ'!D7+' 18. Δ Π ΜΕΣΟΛΟΓΓΙΟΥ'!D7+'19. Δ Π ΜΥΤΙΛΗΝΗΣ'!D7+'20. Δ Π ΝΑΥΠΛΙΟΥ'!D7+'21. Δ Π ΠΑΤΡΑΣ'!D7+'22. Δ Π ΠΕΙΡΑΙΑ'!D7+'23. Δ Π ΠΥΡΓΟΥ'!D7+'24. Δ Π ΡΟΔΟΥ'!D7+'25. Δ Π ΣΕΡΡΩΝ'!D7+'26. Δ Π ΣΥΡΟΥ'!D7+'27. Δ Π ΤΡΙΚΑΛΩΝ'!D7+'28. Δ Π ΤΡΙΠΟΛΗΣ'!D7+'29. Δ Π ΧΑΛΚΙΔΑΣ'!D7+'30. Δ Π ΧΑΝΙΩΝ '!D7</f>
        <v>1015</v>
      </c>
      <c r="E7" s="32" t="n">
        <f aca="false">'1. Δ Π ΑΓΡΙΝΙΟΥ'!E7+'2. Δ Π ΑΘΗΝΩΝ'!E7+'3. Δ Π ΑΛΕΞΑΝΔΡΟΥΠΟΛΗΣ'!E7+'4. Δ Π ΒΕΡΟΙΑΣ'!E7+'5. Δ Π ΒΟΛΟΥ'!E7+'6. Δ Π ΗΡΑΚΛΕΙΟΥ'!E7+'7. Δ Π ΘΕΣΣΑΛΟΝΙΚΗΣ'!E7+'8. Δ Π ΙΩΑΝΝΙΝΩΝ'!E7+'9. Δ Π ΚΑΒΑΛΑΣ'!E7+'10. Δ Π ΚΑΛΑΜΑΤΑΣ'!E7+'11. Δ Π ΚΕΡΚΥΡΑΣ'!E7+'12. Δ Π ΚΟΖΑΝΗΣ'!E7+'13. Δ Π ΚΟΜΟΤΗΝΗΣ'!E7+'14. Δ Π ΚΟΡΙΝΘΟΥ'!E7+'15. Δ Π ΛΑΜΙΑΣ'!E7+'16. Δ Π ΛΑΡΙΣΑΣ'!E7+'17. Δ Π ΛΙΒΑΔΕΙΑΣ'!E7+' 18. Δ Π ΜΕΣΟΛΟΓΓΙΟΥ'!E7+'19. Δ Π ΜΥΤΙΛΗΝΗΣ'!E7+'20. Δ Π ΝΑΥΠΛΙΟΥ'!E7+'21. Δ Π ΠΑΤΡΑΣ'!E7+'22. Δ Π ΠΕΙΡΑΙΑ'!E7+'23. Δ Π ΠΥΡΓΟΥ'!E7+'24. Δ Π ΡΟΔΟΥ'!E7+'25. Δ Π ΣΕΡΡΩΝ'!E7+'26. Δ Π ΣΥΡΟΥ'!E7+'27. Δ Π ΤΡΙΚΑΛΩΝ'!E7+'28. Δ Π ΤΡΙΠΟΛΗΣ'!E7+'29. Δ Π ΧΑΛΚΙΔΑΣ'!E7+'30. Δ Π ΧΑΝΙΩΝ '!E7</f>
        <v>625</v>
      </c>
      <c r="F7" s="32" t="n">
        <f aca="false">'1. Δ Π ΑΓΡΙΝΙΟΥ'!F7+'2. Δ Π ΑΘΗΝΩΝ'!F7+'3. Δ Π ΑΛΕΞΑΝΔΡΟΥΠΟΛΗΣ'!F7+'4. Δ Π ΒΕΡΟΙΑΣ'!F7+'5. Δ Π ΒΟΛΟΥ'!F7+'6. Δ Π ΗΡΑΚΛΕΙΟΥ'!F7+'7. Δ Π ΘΕΣΣΑΛΟΝΙΚΗΣ'!F7+'8. Δ Π ΙΩΑΝΝΙΝΩΝ'!F7+'9. Δ Π ΚΑΒΑΛΑΣ'!F7+'10. Δ Π ΚΑΛΑΜΑΤΑΣ'!F7+'11. Δ Π ΚΕΡΚΥΡΑΣ'!F7+'12. Δ Π ΚΟΖΑΝΗΣ'!F7+'13. Δ Π ΚΟΜΟΤΗΝΗΣ'!F7+'14. Δ Π ΚΟΡΙΝΘΟΥ'!F7+'15. Δ Π ΛΑΜΙΑΣ'!F7+'16. Δ Π ΛΑΡΙΣΑΣ'!F7+'17. Δ Π ΛΙΒΑΔΕΙΑΣ'!F7+' 18. Δ Π ΜΕΣΟΛΟΓΓΙΟΥ'!F7+'19. Δ Π ΜΥΤΙΛΗΝΗΣ'!F7+'20. Δ Π ΝΑΥΠΛΙΟΥ'!F7+'21. Δ Π ΠΑΤΡΑΣ'!F7+'22. Δ Π ΠΕΙΡΑΙΑ'!F7+'23. Δ Π ΠΥΡΓΟΥ'!F7+'24. Δ Π ΡΟΔΟΥ'!F7+'25. Δ Π ΣΕΡΡΩΝ'!F7+'26. Δ Π ΣΥΡΟΥ'!F7+'27. Δ Π ΤΡΙΚΑΛΩΝ'!F7+'28. Δ Π ΤΡΙΠΟΛΗΣ'!F7+'29. Δ Π ΧΑΛΚΙΔΑΣ'!F7+'30. Δ Π ΧΑΝΙΩΝ '!F7</f>
        <v>3814</v>
      </c>
      <c r="G7" s="38" t="s">
        <v>73</v>
      </c>
      <c r="H7" s="32" t="n">
        <f aca="false">'1. Δ Π ΑΓΡΙΝΙΟΥ'!H7+'2. Δ Π ΑΘΗΝΩΝ'!H7+'3. Δ Π ΑΛΕΞΑΝΔΡΟΥΠΟΛΗΣ'!H7+'4. Δ Π ΒΕΡΟΙΑΣ'!H7+'5. Δ Π ΒΟΛΟΥ'!H7+'6. Δ Π ΗΡΑΚΛΕΙΟΥ'!H7+'7. Δ Π ΘΕΣΣΑΛΟΝΙΚΗΣ'!H7+'8. Δ Π ΙΩΑΝΝΙΝΩΝ'!H7+'9. Δ Π ΚΑΒΑΛΑΣ'!H7+'10. Δ Π ΚΑΛΑΜΑΤΑΣ'!H7+'11. Δ Π ΚΕΡΚΥΡΑΣ'!H7+'12. Δ Π ΚΟΖΑΝΗΣ'!H7+'13. Δ Π ΚΟΜΟΤΗΝΗΣ'!H7+'14. Δ Π ΚΟΡΙΝΘΟΥ'!H7+'15. Δ Π ΛΑΜΙΑΣ'!H7+'16. Δ Π ΛΑΡΙΣΑΣ'!H7+'17. Δ Π ΛΙΒΑΔΕΙΑΣ'!H7+' 18. Δ Π ΜΕΣΟΛΟΓΓΙΟΥ'!H7+'19. Δ Π ΜΥΤΙΛΗΝΗΣ'!H7+'20. Δ Π ΝΑΥΠΛΙΟΥ'!H7+'21. Δ Π ΠΑΤΡΑΣ'!H7+'22. Δ Π ΠΕΙΡΑΙΑ'!H7+'23. Δ Π ΠΥΡΓΟΥ'!H7+'24. Δ Π ΡΟΔΟΥ'!H7+'25. Δ Π ΣΕΡΡΩΝ'!H7+'26. Δ Π ΣΥΡΟΥ'!H7+'27. Δ Π ΤΡΙΚΑΛΩΝ'!H7+'28. Δ Π ΤΡΙΠΟΛΗΣ'!H7+'29. Δ Π ΧΑΛΚΙΔΑΣ'!H7+'30. Δ Π ΧΑΝΙΩΝ '!H7</f>
        <v>103</v>
      </c>
      <c r="I7" s="38" t="s">
        <v>72</v>
      </c>
      <c r="J7" s="32" t="n">
        <f aca="false">'1. Δ Π ΑΓΡΙΝΙΟΥ'!J7+'2. Δ Π ΑΘΗΝΩΝ'!J7+'3. Δ Π ΑΛΕΞΑΝΔΡΟΥΠΟΛΗΣ'!J7+'4. Δ Π ΒΕΡΟΙΑΣ'!J7+'5. Δ Π ΒΟΛΟΥ'!J7+'6. Δ Π ΗΡΑΚΛΕΙΟΥ'!J7+'7. Δ Π ΘΕΣΣΑΛΟΝΙΚΗΣ'!J7+'8. Δ Π ΙΩΑΝΝΙΝΩΝ'!J7+'9. Δ Π ΚΑΒΑΛΑΣ'!J7+'10. Δ Π ΚΑΛΑΜΑΤΑΣ'!J7+'11. Δ Π ΚΕΡΚΥΡΑΣ'!J7+'12. Δ Π ΚΟΖΑΝΗΣ'!J7+'13. Δ Π ΚΟΜΟΤΗΝΗΣ'!J7+'14. Δ Π ΚΟΡΙΝΘΟΥ'!J7+'15. Δ Π ΛΑΜΙΑΣ'!J7+'16. Δ Π ΛΑΡΙΣΑΣ'!J7+'17. Δ Π ΛΙΒΑΔΕΙΑΣ'!J7+' 18. Δ Π ΜΕΣΟΛΟΓΓΙΟΥ'!J7+'19. Δ Π ΜΥΤΙΛΗΝΗΣ'!J7+'20. Δ Π ΝΑΥΠΛΙΟΥ'!J7+'21. Δ Π ΠΑΤΡΑΣ'!J7+'22. Δ Π ΠΕΙΡΑΙΑ'!J7+'23. Δ Π ΠΥΡΓΟΥ'!J7+'24. Δ Π ΡΟΔΟΥ'!J7+'25. Δ Π ΣΕΡΡΩΝ'!J7+'26. Δ Π ΣΥΡΟΥ'!J7+'27. Δ Π ΤΡΙΚΑΛΩΝ'!J7+'28. Δ Π ΤΡΙΠΟΛΗΣ'!J7+'29. Δ Π ΧΑΛΚΙΔΑΣ'!J7+'30. Δ Π ΧΑΝΙΩΝ '!J7</f>
        <v>457</v>
      </c>
      <c r="K7" s="32" t="n">
        <f aca="false">'1. Δ Π ΑΓΡΙΝΙΟΥ'!K7+'2. Δ Π ΑΘΗΝΩΝ'!K7+'3. Δ Π ΑΛΕΞΑΝΔΡΟΥΠΟΛΗΣ'!K7+'4. Δ Π ΒΕΡΟΙΑΣ'!K7+'5. Δ Π ΒΟΛΟΥ'!K7+'6. Δ Π ΗΡΑΚΛΕΙΟΥ'!K7+'7. Δ Π ΘΕΣΣΑΛΟΝΙΚΗΣ'!K7+'8. Δ Π ΙΩΑΝΝΙΝΩΝ'!K7+'9. Δ Π ΚΑΒΑΛΑΣ'!K7+'10. Δ Π ΚΑΛΑΜΑΤΑΣ'!K7+'11. Δ Π ΚΕΡΚΥΡΑΣ'!K7+'12. Δ Π ΚΟΖΑΝΗΣ'!K7+'13. Δ Π ΚΟΜΟΤΗΝΗΣ'!K7+'14. Δ Π ΚΟΡΙΝΘΟΥ'!K7+'15. Δ Π ΛΑΜΙΑΣ'!K7+'16. Δ Π ΛΑΡΙΣΑΣ'!K7+'17. Δ Π ΛΙΒΑΔΕΙΑΣ'!K7+' 18. Δ Π ΜΕΣΟΛΟΓΓΙΟΥ'!K7+'19. Δ Π ΜΥΤΙΛΗΝΗΣ'!K7+'20. Δ Π ΝΑΥΠΛΙΟΥ'!K7+'21. Δ Π ΠΑΤΡΑΣ'!K7+'22. Δ Π ΠΕΙΡΑΙΑ'!K7+'23. Δ Π ΠΥΡΓΟΥ'!K7+'24. Δ Π ΡΟΔΟΥ'!K7+'25. Δ Π ΣΕΡΡΩΝ'!K7+'26. Δ Π ΣΥΡΟΥ'!K7+'27. Δ Π ΤΡΙΚΑΛΩΝ'!K7+'28. Δ Π ΤΡΙΠΟΛΗΣ'!K7+'29. Δ Π ΧΑΛΚΙΔΑΣ'!K7+'30. Δ Π ΧΑΝΙΩΝ '!K7</f>
        <v>2</v>
      </c>
      <c r="L7" s="32" t="n">
        <f aca="false">'1. Δ Π ΑΓΡΙΝΙΟΥ'!L7+'2. Δ Π ΑΘΗΝΩΝ'!L7+'3. Δ Π ΑΛΕΞΑΝΔΡΟΥΠΟΛΗΣ'!L7+'4. Δ Π ΒΕΡΟΙΑΣ'!L7+'5. Δ Π ΒΟΛΟΥ'!L7+'6. Δ Π ΗΡΑΚΛΕΙΟΥ'!L7+'7. Δ Π ΘΕΣΣΑΛΟΝΙΚΗΣ'!L7+'8. Δ Π ΙΩΑΝΝΙΝΩΝ'!L7+'9. Δ Π ΚΑΒΑΛΑΣ'!L7+'10. Δ Π ΚΑΛΑΜΑΤΑΣ'!L7+'11. Δ Π ΚΕΡΚΥΡΑΣ'!L7+'12. Δ Π ΚΟΖΑΝΗΣ'!L7+'13. Δ Π ΚΟΜΟΤΗΝΗΣ'!L7+'14. Δ Π ΚΟΡΙΝΘΟΥ'!L7+'15. Δ Π ΛΑΜΙΑΣ'!L7+'16. Δ Π ΛΑΡΙΣΑΣ'!L7+'17. Δ Π ΛΙΒΑΔΕΙΑΣ'!L7+' 18. Δ Π ΜΕΣΟΛΟΓΓΙΟΥ'!L7+'19. Δ Π ΜΥΤΙΛΗΝΗΣ'!L7+'20. Δ Π ΝΑΥΠΛΙΟΥ'!L7+'21. Δ Π ΠΑΤΡΑΣ'!L7+'22. Δ Π ΠΕΙΡΑΙΑ'!L7+'23. Δ Π ΠΥΡΓΟΥ'!L7+'24. Δ Π ΡΟΔΟΥ'!L7+'25. Δ Π ΣΕΡΡΩΝ'!L7+'26. Δ Π ΣΥΡΟΥ'!L7+'27. Δ Π ΤΡΙΚΑΛΩΝ'!L7+'28. Δ Π ΤΡΙΠΟΛΗΣ'!L7+'29. Δ Π ΧΑΛΚΙΔΑΣ'!L7+'30. Δ Π ΧΑΝΙΩΝ '!L7</f>
        <v>0</v>
      </c>
      <c r="M7" s="32" t="n">
        <f aca="false">'1. Δ Π ΑΓΡΙΝΙΟΥ'!M7+'2. Δ Π ΑΘΗΝΩΝ'!M7+'3. Δ Π ΑΛΕΞΑΝΔΡΟΥΠΟΛΗΣ'!M7+'4. Δ Π ΒΕΡΟΙΑΣ'!M7+'5. Δ Π ΒΟΛΟΥ'!M7+'6. Δ Π ΗΡΑΚΛΕΙΟΥ'!M7+'7. Δ Π ΘΕΣΣΑΛΟΝΙΚΗΣ'!M7+'8. Δ Π ΙΩΑΝΝΙΝΩΝ'!M7+'9. Δ Π ΚΑΒΑΛΑΣ'!M7+'10. Δ Π ΚΑΛΑΜΑΤΑΣ'!M7+'11. Δ Π ΚΕΡΚΥΡΑΣ'!M7+'12. Δ Π ΚΟΖΑΝΗΣ'!M7+'13. Δ Π ΚΟΜΟΤΗΝΗΣ'!M7+'14. Δ Π ΚΟΡΙΝΘΟΥ'!M7+'15. Δ Π ΛΑΜΙΑΣ'!M7+'16. Δ Π ΛΑΡΙΣΑΣ'!M7+'17. Δ Π ΛΙΒΑΔΕΙΑΣ'!M7+' 18. Δ Π ΜΕΣΟΛΟΓΓΙΟΥ'!M7+'19. Δ Π ΜΥΤΙΛΗΝΗΣ'!M7+'20. Δ Π ΝΑΥΠΛΙΟΥ'!M7+'21. Δ Π ΠΑΤΡΑΣ'!M7+'22. Δ Π ΠΕΙΡΑΙΑ'!M7+'23. Δ Π ΠΥΡΓΟΥ'!M7+'24. Δ Π ΡΟΔΟΥ'!M7+'25. Δ Π ΣΕΡΡΩΝ'!M7+'26. Δ Π ΣΥΡΟΥ'!M7+'27. Δ Π ΤΡΙΚΑΛΩΝ'!M7+'28. Δ Π ΤΡΙΠΟΛΗΣ'!M7+'29. Δ Π ΧΑΛΚΙΔΑΣ'!M7+'30. Δ Π ΧΑΝΙΩΝ '!M7</f>
        <v>459</v>
      </c>
      <c r="N7" s="38" t="s">
        <v>72</v>
      </c>
      <c r="O7" s="32" t="n">
        <f aca="false">'1. Δ Π ΑΓΡΙΝΙΟΥ'!O7+'2. Δ Π ΑΘΗΝΩΝ'!O7+'3. Δ Π ΑΛΕΞΑΝΔΡΟΥΠΟΛΗΣ'!O7+'4. Δ Π ΒΕΡΟΙΑΣ'!O7+'5. Δ Π ΒΟΛΟΥ'!O7+'6. Δ Π ΗΡΑΚΛΕΙΟΥ'!O7+'7. Δ Π ΘΕΣΣΑΛΟΝΙΚΗΣ'!O7+'8. Δ Π ΙΩΑΝΝΙΝΩΝ'!O7+'9. Δ Π ΚΑΒΑΛΑΣ'!O7+'10. Δ Π ΚΑΛΑΜΑΤΑΣ'!O7+'11. Δ Π ΚΕΡΚΥΡΑΣ'!O7+'12. Δ Π ΚΟΖΑΝΗΣ'!O7+'13. Δ Π ΚΟΜΟΤΗΝΗΣ'!O7+'14. Δ Π ΚΟΡΙΝΘΟΥ'!O7+'15. Δ Π ΛΑΜΙΑΣ'!O7+'16. Δ Π ΛΑΡΙΣΑΣ'!O7+'17. Δ Π ΛΙΒΑΔΕΙΑΣ'!O7+' 18. Δ Π ΜΕΣΟΛΟΓΓΙΟΥ'!O7+'19. Δ Π ΜΥΤΙΛΗΝΗΣ'!O7+'20. Δ Π ΝΑΥΠΛΙΟΥ'!O7+'21. Δ Π ΠΑΤΡΑΣ'!O7+'22. Δ Π ΠΕΙΡΑΙΑ'!O7+'23. Δ Π ΠΥΡΓΟΥ'!O7+'24. Δ Π ΡΟΔΟΥ'!O7+'25. Δ Π ΣΕΡΡΩΝ'!O7+'26. Δ Π ΣΥΡΟΥ'!O7+'27. Δ Π ΤΡΙΚΑΛΩΝ'!O7+'28. Δ Π ΤΡΙΠΟΛΗΣ'!O7+'29. Δ Π ΧΑΛΚΙΔΑΣ'!O7+'30. Δ Π ΧΑΝΙΩΝ '!O7</f>
        <v>1896</v>
      </c>
      <c r="P7" s="32" t="n">
        <f aca="false">'1. Δ Π ΑΓΡΙΝΙΟΥ'!P7+'2. Δ Π ΑΘΗΝΩΝ'!P7+'3. Δ Π ΑΛΕΞΑΝΔΡΟΥΠΟΛΗΣ'!P7+'4. Δ Π ΒΕΡΟΙΑΣ'!P7+'5. Δ Π ΒΟΛΟΥ'!P7+'6. Δ Π ΗΡΑΚΛΕΙΟΥ'!P7+'7. Δ Π ΘΕΣΣΑΛΟΝΙΚΗΣ'!P7+'8. Δ Π ΙΩΑΝΝΙΝΩΝ'!P7+'9. Δ Π ΚΑΒΑΛΑΣ'!P7+'10. Δ Π ΚΑΛΑΜΑΤΑΣ'!P7+'11. Δ Π ΚΕΡΚΥΡΑΣ'!P7+'12. Δ Π ΚΟΖΑΝΗΣ'!P7+'13. Δ Π ΚΟΜΟΤΗΝΗΣ'!P7+'14. Δ Π ΚΟΡΙΝΘΟΥ'!P7+'15. Δ Π ΛΑΜΙΑΣ'!P7+'16. Δ Π ΛΑΡΙΣΑΣ'!P7+'17. Δ Π ΛΙΒΑΔΕΙΑΣ'!P7+' 18. Δ Π ΜΕΣΟΛΟΓΓΙΟΥ'!P7+'19. Δ Π ΜΥΤΙΛΗΝΗΣ'!P7+'20. Δ Π ΝΑΥΠΛΙΟΥ'!P7+'21. Δ Π ΠΑΤΡΑΣ'!P7+'22. Δ Π ΠΕΙΡΑΙΑ'!P7+'23. Δ Π ΠΥΡΓΟΥ'!P7+'24. Δ Π ΡΟΔΟΥ'!P7+'25. Δ Π ΣΕΡΡΩΝ'!P7+'26. Δ Π ΣΥΡΟΥ'!P7+'27. Δ Π ΤΡΙΚΑΛΩΝ'!P7+'28. Δ Π ΤΡΙΠΟΛΗΣ'!P7+'29. Δ Π ΧΑΛΚΙΔΑΣ'!P7+'30. Δ Π ΧΑΝΙΩΝ '!P7</f>
        <v>940</v>
      </c>
      <c r="Q7" s="32" t="n">
        <f aca="false">'1. Δ Π ΑΓΡΙΝΙΟΥ'!Q7+'2. Δ Π ΑΘΗΝΩΝ'!Q7+'3. Δ Π ΑΛΕΞΑΝΔΡΟΥΠΟΛΗΣ'!Q7+'4. Δ Π ΒΕΡΟΙΑΣ'!Q7+'5. Δ Π ΒΟΛΟΥ'!Q7+'6. Δ Π ΗΡΑΚΛΕΙΟΥ'!Q7+'7. Δ Π ΘΕΣΣΑΛΟΝΙΚΗΣ'!Q7+'8. Δ Π ΙΩΑΝΝΙΝΩΝ'!Q7+'9. Δ Π ΚΑΒΑΛΑΣ'!Q7+'10. Δ Π ΚΑΛΑΜΑΤΑΣ'!Q7+'11. Δ Π ΚΕΡΚΥΡΑΣ'!Q7+'12. Δ Π ΚΟΖΑΝΗΣ'!Q7+'13. Δ Π ΚΟΜΟΤΗΝΗΣ'!Q7+'14. Δ Π ΚΟΡΙΝΘΟΥ'!Q7+'15. Δ Π ΛΑΜΙΑΣ'!Q7+'16. Δ Π ΛΑΡΙΣΑΣ'!Q7+'17. Δ Π ΛΙΒΑΔΕΙΑΣ'!Q7+' 18. Δ Π ΜΕΣΟΛΟΓΓΙΟΥ'!Q7+'19. Δ Π ΜΥΤΙΛΗΝΗΣ'!Q7+'20. Δ Π ΝΑΥΠΛΙΟΥ'!Q7+'21. Δ Π ΠΑΤΡΑΣ'!Q7+'22. Δ Π ΠΕΙΡΑΙΑ'!Q7+'23. Δ Π ΠΥΡΓΟΥ'!Q7+'24. Δ Π ΡΟΔΟΥ'!Q7+'25. Δ Π ΣΕΡΡΩΝ'!Q7+'26. Δ Π ΣΥΡΟΥ'!Q7+'27. Δ Π ΤΡΙΚΑΛΩΝ'!Q7+'28. Δ Π ΤΡΙΠΟΛΗΣ'!Q7+'29. Δ Π ΧΑΛΚΙΔΑΣ'!Q7+'30. Δ Π ΧΑΝΙΩΝ '!Q7</f>
        <v>610</v>
      </c>
      <c r="R7" s="32" t="n">
        <f aca="false">'1. Δ Π ΑΓΡΙΝΙΟΥ'!R7+'2. Δ Π ΑΘΗΝΩΝ'!R7+'3. Δ Π ΑΛΕΞΑΝΔΡΟΥΠΟΛΗΣ'!R7+'4. Δ Π ΒΕΡΟΙΑΣ'!R7+'5. Δ Π ΒΟΛΟΥ'!R7+'6. Δ Π ΗΡΑΚΛΕΙΟΥ'!R7+'7. Δ Π ΘΕΣΣΑΛΟΝΙΚΗΣ'!R7+'8. Δ Π ΙΩΑΝΝΙΝΩΝ'!R7+'9. Δ Π ΚΑΒΑΛΑΣ'!R7+'10. Δ Π ΚΑΛΑΜΑΤΑΣ'!R7+'11. Δ Π ΚΕΡΚΥΡΑΣ'!R7+'12. Δ Π ΚΟΖΑΝΗΣ'!R7+'13. Δ Π ΚΟΜΟΤΗΝΗΣ'!R7+'14. Δ Π ΚΟΡΙΝΘΟΥ'!R7+'15. Δ Π ΛΑΜΙΑΣ'!R7+'16. Δ Π ΛΑΡΙΣΑΣ'!R7+'17. Δ Π ΛΙΒΑΔΕΙΑΣ'!R7+' 18. Δ Π ΜΕΣΟΛΟΓΓΙΟΥ'!R7+'19. Δ Π ΜΥΤΙΛΗΝΗΣ'!R7+'20. Δ Π ΝΑΥΠΛΙΟΥ'!R7+'21. Δ Π ΠΑΤΡΑΣ'!R7+'22. Δ Π ΠΕΙΡΑΙΑ'!R7+'23. Δ Π ΠΥΡΓΟΥ'!R7+'24. Δ Π ΡΟΔΟΥ'!R7+'25. Δ Π ΣΕΡΡΩΝ'!R7+'26. Δ Π ΣΥΡΟΥ'!R7+'27. Δ Π ΤΡΙΚΑΛΩΝ'!R7+'28. Δ Π ΤΡΙΠΟΛΗΣ'!R7+'29. Δ Π ΧΑΛΚΙΔΑΣ'!R7+'30. Δ Π ΧΑΝΙΩΝ '!R7</f>
        <v>0</v>
      </c>
      <c r="S7" s="32" t="n">
        <f aca="false">'1. Δ Π ΑΓΡΙΝΙΟΥ'!S7+'2. Δ Π ΑΘΗΝΩΝ'!S7+'3. Δ Π ΑΛΕΞΑΝΔΡΟΥΠΟΛΗΣ'!S7+'4. Δ Π ΒΕΡΟΙΑΣ'!S7+'5. Δ Π ΒΟΛΟΥ'!S7+'6. Δ Π ΗΡΑΚΛΕΙΟΥ'!S7+'7. Δ Π ΘΕΣΣΑΛΟΝΙΚΗΣ'!S7+'8. Δ Π ΙΩΑΝΝΙΝΩΝ'!S7+'9. Δ Π ΚΑΒΑΛΑΣ'!S7+'10. Δ Π ΚΑΛΑΜΑΤΑΣ'!S7+'11. Δ Π ΚΕΡΚΥΡΑΣ'!S7+'12. Δ Π ΚΟΖΑΝΗΣ'!S7+'13. Δ Π ΚΟΜΟΤΗΝΗΣ'!S7+'14. Δ Π ΚΟΡΙΝΘΟΥ'!S7+'15. Δ Π ΛΑΜΙΑΣ'!S7+'16. Δ Π ΛΑΡΙΣΑΣ'!S7+'17. Δ Π ΛΙΒΑΔΕΙΑΣ'!S7+' 18. Δ Π ΜΕΣΟΛΟΓΓΙΟΥ'!S7+'19. Δ Π ΜΥΤΙΛΗΝΗΣ'!S7+'20. Δ Π ΝΑΥΠΛΙΟΥ'!S7+'21. Δ Π ΠΑΤΡΑΣ'!S7+'22. Δ Π ΠΕΙΡΑΙΑ'!S7+'23. Δ Π ΠΥΡΓΟΥ'!S7+'24. Δ Π ΡΟΔΟΥ'!S7+'25. Δ Π ΣΕΡΡΩΝ'!S7+'26. Δ Π ΣΥΡΟΥ'!S7+'27. Δ Π ΤΡΙΚΑΛΩΝ'!S7+'28. Δ Π ΤΡΙΠΟΛΗΣ'!S7+'29. Δ Π ΧΑΛΚΙΔΑΣ'!S7+'30. Δ Π ΧΑΝΙΩΝ '!S7</f>
        <v>3446</v>
      </c>
      <c r="T7" s="18" t="n">
        <f aca="false">F7+H7-M7-S7</f>
        <v>12</v>
      </c>
    </row>
    <row r="8" customFormat="false" ht="40.15" hidden="false" customHeight="true" outlineLevel="0" collapsed="false">
      <c r="B8" s="36" t="s">
        <v>74</v>
      </c>
      <c r="C8" s="32" t="n">
        <f aca="false">'1. Δ Π ΑΓΡΙΝΙΟΥ'!C8+'2. Δ Π ΑΘΗΝΩΝ'!C8+'3. Δ Π ΑΛΕΞΑΝΔΡΟΥΠΟΛΗΣ'!C8+'4. Δ Π ΒΕΡΟΙΑΣ'!C8+'5. Δ Π ΒΟΛΟΥ'!C8+'6. Δ Π ΗΡΑΚΛΕΙΟΥ'!C8+'7. Δ Π ΘΕΣΣΑΛΟΝΙΚΗΣ'!C8+'8. Δ Π ΙΩΑΝΝΙΝΩΝ'!C8+'9. Δ Π ΚΑΒΑΛΑΣ'!C8+'10. Δ Π ΚΑΛΑΜΑΤΑΣ'!C8+'11. Δ Π ΚΕΡΚΥΡΑΣ'!C8+'12. Δ Π ΚΟΖΑΝΗΣ'!C8+'13. Δ Π ΚΟΜΟΤΗΝΗΣ'!C8+'14. Δ Π ΚΟΡΙΝΘΟΥ'!C8+'15. Δ Π ΛΑΜΙΑΣ'!C8+'16. Δ Π ΛΑΡΙΣΑΣ'!C8+'17. Δ Π ΛΙΒΑΔΕΙΑΣ'!C8+' 18. Δ Π ΜΕΣΟΛΟΓΓΙΟΥ'!C8+'19. Δ Π ΜΥΤΙΛΗΝΗΣ'!C8+'20. Δ Π ΝΑΥΠΛΙΟΥ'!C8+'21. Δ Π ΠΑΤΡΑΣ'!C8+'22. Δ Π ΠΕΙΡΑΙΑ'!C8+'23. Δ Π ΠΥΡΓΟΥ'!C8+'24. Δ Π ΡΟΔΟΥ'!C8+'25. Δ Π ΣΕΡΡΩΝ'!C8+'26. Δ Π ΣΥΡΟΥ'!C8+'27. Δ Π ΤΡΙΚΑΛΩΝ'!C8+'28. Δ Π ΤΡΙΠΟΛΗΣ'!C8+'29. Δ Π ΧΑΛΚΙΔΑΣ'!C8+'30. Δ Π ΧΑΝΙΩΝ '!C8</f>
        <v>221673</v>
      </c>
      <c r="D8" s="32" t="n">
        <f aca="false">'1. Δ Π ΑΓΡΙΝΙΟΥ'!D8+'2. Δ Π ΑΘΗΝΩΝ'!D8+'3. Δ Π ΑΛΕΞΑΝΔΡΟΥΠΟΛΗΣ'!D8+'4. Δ Π ΒΕΡΟΙΑΣ'!D8+'5. Δ Π ΒΟΛΟΥ'!D8+'6. Δ Π ΗΡΑΚΛΕΙΟΥ'!D8+'7. Δ Π ΘΕΣΣΑΛΟΝΙΚΗΣ'!D8+'8. Δ Π ΙΩΑΝΝΙΝΩΝ'!D8+'9. Δ Π ΚΑΒΑΛΑΣ'!D8+'10. Δ Π ΚΑΛΑΜΑΤΑΣ'!D8+'11. Δ Π ΚΕΡΚΥΡΑΣ'!D8+'12. Δ Π ΚΟΖΑΝΗΣ'!D8+'13. Δ Π ΚΟΜΟΤΗΝΗΣ'!D8+'14. Δ Π ΚΟΡΙΝΘΟΥ'!D8+'15. Δ Π ΛΑΜΙΑΣ'!D8+'16. Δ Π ΛΑΡΙΣΑΣ'!D8+'17. Δ Π ΛΙΒΑΔΕΙΑΣ'!D8+' 18. Δ Π ΜΕΣΟΛΟΓΓΙΟΥ'!D8+'19. Δ Π ΜΥΤΙΛΗΝΗΣ'!D8+'20. Δ Π ΝΑΥΠΛΙΟΥ'!D8+'21. Δ Π ΠΑΤΡΑΣ'!D8+'22. Δ Π ΠΕΙΡΑΙΑ'!D8+'23. Δ Π ΠΥΡΓΟΥ'!D8+'24. Δ Π ΡΟΔΟΥ'!D8+'25. Δ Π ΣΕΡΡΩΝ'!D8+'26. Δ Π ΣΥΡΟΥ'!D8+'27. Δ Π ΤΡΙΚΑΛΩΝ'!D8+'28. Δ Π ΤΡΙΠΟΛΗΣ'!D8+'29. Δ Π ΧΑΛΚΙΔΑΣ'!D8+'30. Δ Π ΧΑΝΙΩΝ '!D8</f>
        <v>27138</v>
      </c>
      <c r="E8" s="32" t="n">
        <f aca="false">'1. Δ Π ΑΓΡΙΝΙΟΥ'!E8+'2. Δ Π ΑΘΗΝΩΝ'!E8+'3. Δ Π ΑΛΕΞΑΝΔΡΟΥΠΟΛΗΣ'!E8+'4. Δ Π ΒΕΡΟΙΑΣ'!E8+'5. Δ Π ΒΟΛΟΥ'!E8+'6. Δ Π ΗΡΑΚΛΕΙΟΥ'!E8+'7. Δ Π ΘΕΣΣΑΛΟΝΙΚΗΣ'!E8+'8. Δ Π ΙΩΑΝΝΙΝΩΝ'!E8+'9. Δ Π ΚΑΒΑΛΑΣ'!E8+'10. Δ Π ΚΑΛΑΜΑΤΑΣ'!E8+'11. Δ Π ΚΕΡΚΥΡΑΣ'!E8+'12. Δ Π ΚΟΖΑΝΗΣ'!E8+'13. Δ Π ΚΟΜΟΤΗΝΗΣ'!E8+'14. Δ Π ΚΟΡΙΝΘΟΥ'!E8+'15. Δ Π ΛΑΜΙΑΣ'!E8+'16. Δ Π ΛΑΡΙΣΑΣ'!E8+'17. Δ Π ΛΙΒΑΔΕΙΑΣ'!E8+' 18. Δ Π ΜΕΣΟΛΟΓΓΙΟΥ'!E8+'19. Δ Π ΜΥΤΙΛΗΝΗΣ'!E8+'20. Δ Π ΝΑΥΠΛΙΟΥ'!E8+'21. Δ Π ΠΑΤΡΑΣ'!E8+'22. Δ Π ΠΕΙΡΑΙΑ'!E8+'23. Δ Π ΠΥΡΓΟΥ'!E8+'24. Δ Π ΡΟΔΟΥ'!E8+'25. Δ Π ΣΕΡΡΩΝ'!E8+'26. Δ Π ΣΥΡΟΥ'!E8+'27. Δ Π ΤΡΙΚΑΛΩΝ'!E8+'28. Δ Π ΤΡΙΠΟΛΗΣ'!E8+'29. Δ Π ΧΑΛΚΙΔΑΣ'!E8+'30. Δ Π ΧΑΝΙΩΝ '!E8</f>
        <v>14227</v>
      </c>
      <c r="F8" s="32" t="n">
        <f aca="false">'1. Δ Π ΑΓΡΙΝΙΟΥ'!F8+'2. Δ Π ΑΘΗΝΩΝ'!F8+'3. Δ Π ΑΛΕΞΑΝΔΡΟΥΠΟΛΗΣ'!F8+'4. Δ Π ΒΕΡΟΙΑΣ'!F8+'5. Δ Π ΒΟΛΟΥ'!F8+'6. Δ Π ΗΡΑΚΛΕΙΟΥ'!F8+'7. Δ Π ΘΕΣΣΑΛΟΝΙΚΗΣ'!F8+'8. Δ Π ΙΩΑΝΝΙΝΩΝ'!F8+'9. Δ Π ΚΑΒΑΛΑΣ'!F8+'10. Δ Π ΚΑΛΑΜΑΤΑΣ'!F8+'11. Δ Π ΚΕΡΚΥΡΑΣ'!F8+'12. Δ Π ΚΟΖΑΝΗΣ'!F8+'13. Δ Π ΚΟΜΟΤΗΝΗΣ'!F8+'14. Δ Π ΚΟΡΙΝΘΟΥ'!F8+'15. Δ Π ΛΑΜΙΑΣ'!F8+'16. Δ Π ΛΑΡΙΣΑΣ'!F8+'17. Δ Π ΛΙΒΑΔΕΙΑΣ'!F8+' 18. Δ Π ΜΕΣΟΛΟΓΓΙΟΥ'!F8+'19. Δ Π ΜΥΤΙΛΗΝΗΣ'!F8+'20. Δ Π ΝΑΥΠΛΙΟΥ'!F8+'21. Δ Π ΠΑΤΡΑΣ'!F8+'22. Δ Π ΠΕΙΡΑΙΑ'!F8+'23. Δ Π ΠΥΡΓΟΥ'!F8+'24. Δ Π ΡΟΔΟΥ'!F8+'25. Δ Π ΣΕΡΡΩΝ'!F8+'26. Δ Π ΣΥΡΟΥ'!F8+'27. Δ Π ΤΡΙΚΑΛΩΝ'!F8+'28. Δ Π ΤΡΙΠΟΛΗΣ'!F8+'29. Δ Π ΧΑΛΚΙΔΑΣ'!F8+'30. Δ Π ΧΑΝΙΩΝ '!F8</f>
        <v>263038</v>
      </c>
      <c r="G8" s="36" t="s">
        <v>74</v>
      </c>
      <c r="H8" s="32" t="n">
        <f aca="false">'1. Δ Π ΑΓΡΙΝΙΟΥ'!H8+'2. Δ Π ΑΘΗΝΩΝ'!H8+'3. Δ Π ΑΛΕΞΑΝΔΡΟΥΠΟΛΗΣ'!H8+'4. Δ Π ΒΕΡΟΙΑΣ'!H8+'5. Δ Π ΒΟΛΟΥ'!H8+'6. Δ Π ΗΡΑΚΛΕΙΟΥ'!H8+'7. Δ Π ΘΕΣΣΑΛΟΝΙΚΗΣ'!H8+'8. Δ Π ΙΩΑΝΝΙΝΩΝ'!H8+'9. Δ Π ΚΑΒΑΛΑΣ'!H8+'10. Δ Π ΚΑΛΑΜΑΤΑΣ'!H8+'11. Δ Π ΚΕΡΚΥΡΑΣ'!H8+'12. Δ Π ΚΟΖΑΝΗΣ'!H8+'13. Δ Π ΚΟΜΟΤΗΝΗΣ'!H8+'14. Δ Π ΚΟΡΙΝΘΟΥ'!H8+'15. Δ Π ΛΑΜΙΑΣ'!H8+'16. Δ Π ΛΑΡΙΣΑΣ'!H8+'17. Δ Π ΛΙΒΑΔΕΙΑΣ'!H8+' 18. Δ Π ΜΕΣΟΛΟΓΓΙΟΥ'!H8+'19. Δ Π ΜΥΤΙΛΗΝΗΣ'!H8+'20. Δ Π ΝΑΥΠΛΙΟΥ'!H8+'21. Δ Π ΠΑΤΡΑΣ'!H8+'22. Δ Π ΠΕΙΡΑΙΑ'!H8+'23. Δ Π ΠΥΡΓΟΥ'!H8+'24. Δ Π ΡΟΔΟΥ'!H8+'25. Δ Π ΣΕΡΡΩΝ'!H8+'26. Δ Π ΣΥΡΟΥ'!H8+'27. Δ Π ΤΡΙΚΑΛΩΝ'!H8+'28. Δ Π ΤΡΙΠΟΛΗΣ'!H8+'29. Δ Π ΧΑΛΚΙΔΑΣ'!H8+'30. Δ Π ΧΑΝΙΩΝ '!H8</f>
        <v>14429</v>
      </c>
      <c r="I8" s="36" t="s">
        <v>74</v>
      </c>
      <c r="J8" s="32" t="n">
        <f aca="false">'1. Δ Π ΑΓΡΙΝΙΟΥ'!J8+'2. Δ Π ΑΘΗΝΩΝ'!J8+'3. Δ Π ΑΛΕΞΑΝΔΡΟΥΠΟΛΗΣ'!J8+'4. Δ Π ΒΕΡΟΙΑΣ'!J8+'5. Δ Π ΒΟΛΟΥ'!J8+'6. Δ Π ΗΡΑΚΛΕΙΟΥ'!J8+'7. Δ Π ΘΕΣΣΑΛΟΝΙΚΗΣ'!J8+'8. Δ Π ΙΩΑΝΝΙΝΩΝ'!J8+'9. Δ Π ΚΑΒΑΛΑΣ'!J8+'10. Δ Π ΚΑΛΑΜΑΤΑΣ'!J8+'11. Δ Π ΚΕΡΚΥΡΑΣ'!J8+'12. Δ Π ΚΟΖΑΝΗΣ'!J8+'13. Δ Π ΚΟΜΟΤΗΝΗΣ'!J8+'14. Δ Π ΚΟΡΙΝΘΟΥ'!J8+'15. Δ Π ΛΑΜΙΑΣ'!J8+'16. Δ Π ΛΑΡΙΣΑΣ'!J8+'17. Δ Π ΛΙΒΑΔΕΙΑΣ'!J8+' 18. Δ Π ΜΕΣΟΛΟΓΓΙΟΥ'!J8+'19. Δ Π ΜΥΤΙΛΗΝΗΣ'!J8+'20. Δ Π ΝΑΥΠΛΙΟΥ'!J8+'21. Δ Π ΠΑΤΡΑΣ'!J8+'22. Δ Π ΠΕΙΡΑΙΑ'!J8+'23. Δ Π ΠΥΡΓΟΥ'!J8+'24. Δ Π ΡΟΔΟΥ'!J8+'25. Δ Π ΣΕΡΡΩΝ'!J8+'26. Δ Π ΣΥΡΟΥ'!J8+'27. Δ Π ΤΡΙΚΑΛΩΝ'!J8+'28. Δ Π ΤΡΙΠΟΛΗΣ'!J8+'29. Δ Π ΧΑΛΚΙΔΑΣ'!J8+'30. Δ Π ΧΑΝΙΩΝ '!J8</f>
        <v>15749</v>
      </c>
      <c r="K8" s="32" t="n">
        <f aca="false">'1. Δ Π ΑΓΡΙΝΙΟΥ'!K8+'2. Δ Π ΑΘΗΝΩΝ'!K8+'3. Δ Π ΑΛΕΞΑΝΔΡΟΥΠΟΛΗΣ'!K8+'4. Δ Π ΒΕΡΟΙΑΣ'!K8+'5. Δ Π ΒΟΛΟΥ'!K8+'6. Δ Π ΗΡΑΚΛΕΙΟΥ'!K8+'7. Δ Π ΘΕΣΣΑΛΟΝΙΚΗΣ'!K8+'8. Δ Π ΙΩΑΝΝΙΝΩΝ'!K8+'9. Δ Π ΚΑΒΑΛΑΣ'!K8+'10. Δ Π ΚΑΛΑΜΑΤΑΣ'!K8+'11. Δ Π ΚΕΡΚΥΡΑΣ'!K8+'12. Δ Π ΚΟΖΑΝΗΣ'!K8+'13. Δ Π ΚΟΜΟΤΗΝΗΣ'!K8+'14. Δ Π ΚΟΡΙΝΘΟΥ'!K8+'15. Δ Π ΛΑΜΙΑΣ'!K8+'16. Δ Π ΛΑΡΙΣΑΣ'!K8+'17. Δ Π ΛΙΒΑΔΕΙΑΣ'!K8+' 18. Δ Π ΜΕΣΟΛΟΓΓΙΟΥ'!K8+'19. Δ Π ΜΥΤΙΛΗΝΗΣ'!K8+'20. Δ Π ΝΑΥΠΛΙΟΥ'!K8+'21. Δ Π ΠΑΤΡΑΣ'!K8+'22. Δ Π ΠΕΙΡΑΙΑ'!K8+'23. Δ Π ΠΥΡΓΟΥ'!K8+'24. Δ Π ΡΟΔΟΥ'!K8+'25. Δ Π ΣΕΡΡΩΝ'!K8+'26. Δ Π ΣΥΡΟΥ'!K8+'27. Δ Π ΤΡΙΚΑΛΩΝ'!K8+'28. Δ Π ΤΡΙΠΟΛΗΣ'!K8+'29. Δ Π ΧΑΛΚΙΔΑΣ'!K8+'30. Δ Π ΧΑΝΙΩΝ '!K8</f>
        <v>4674</v>
      </c>
      <c r="L8" s="32" t="n">
        <f aca="false">'1. Δ Π ΑΓΡΙΝΙΟΥ'!L8+'2. Δ Π ΑΘΗΝΩΝ'!L8+'3. Δ Π ΑΛΕΞΑΝΔΡΟΥΠΟΛΗΣ'!L8+'4. Δ Π ΒΕΡΟΙΑΣ'!L8+'5. Δ Π ΒΟΛΟΥ'!L8+'6. Δ Π ΗΡΑΚΛΕΙΟΥ'!L8+'7. Δ Π ΘΕΣΣΑΛΟΝΙΚΗΣ'!L8+'8. Δ Π ΙΩΑΝΝΙΝΩΝ'!L8+'9. Δ Π ΚΑΒΑΛΑΣ'!L8+'10. Δ Π ΚΑΛΑΜΑΤΑΣ'!L8+'11. Δ Π ΚΕΡΚΥΡΑΣ'!L8+'12. Δ Π ΚΟΖΑΝΗΣ'!L8+'13. Δ Π ΚΟΜΟΤΗΝΗΣ'!L8+'14. Δ Π ΚΟΡΙΝΘΟΥ'!L8+'15. Δ Π ΛΑΜΙΑΣ'!L8+'16. Δ Π ΛΑΡΙΣΑΣ'!L8+'17. Δ Π ΛΙΒΑΔΕΙΑΣ'!L8+' 18. Δ Π ΜΕΣΟΛΟΓΓΙΟΥ'!L8+'19. Δ Π ΜΥΤΙΛΗΝΗΣ'!L8+'20. Δ Π ΝΑΥΠΛΙΟΥ'!L8+'21. Δ Π ΠΑΤΡΑΣ'!L8+'22. Δ Π ΠΕΙΡΑΙΑ'!L8+'23. Δ Π ΠΥΡΓΟΥ'!L8+'24. Δ Π ΡΟΔΟΥ'!L8+'25. Δ Π ΣΕΡΡΩΝ'!L8+'26. Δ Π ΣΥΡΟΥ'!L8+'27. Δ Π ΤΡΙΚΑΛΩΝ'!L8+'28. Δ Π ΤΡΙΠΟΛΗΣ'!L8+'29. Δ Π ΧΑΛΚΙΔΑΣ'!L8+'30. Δ Π ΧΑΝΙΩΝ '!L8</f>
        <v>42</v>
      </c>
      <c r="M8" s="32" t="n">
        <f aca="false">'1. Δ Π ΑΓΡΙΝΙΟΥ'!M8+'2. Δ Π ΑΘΗΝΩΝ'!M8+'3. Δ Π ΑΛΕΞΑΝΔΡΟΥΠΟΛΗΣ'!M8+'4. Δ Π ΒΕΡΟΙΑΣ'!M8+'5. Δ Π ΒΟΛΟΥ'!M8+'6. Δ Π ΗΡΑΚΛΕΙΟΥ'!M8+'7. Δ Π ΘΕΣΣΑΛΟΝΙΚΗΣ'!M8+'8. Δ Π ΙΩΑΝΝΙΝΩΝ'!M8+'9. Δ Π ΚΑΒΑΛΑΣ'!M8+'10. Δ Π ΚΑΛΑΜΑΤΑΣ'!M8+'11. Δ Π ΚΕΡΚΥΡΑΣ'!M8+'12. Δ Π ΚΟΖΑΝΗΣ'!M8+'13. Δ Π ΚΟΜΟΤΗΝΗΣ'!M8+'14. Δ Π ΚΟΡΙΝΘΟΥ'!M8+'15. Δ Π ΛΑΜΙΑΣ'!M8+'16. Δ Π ΛΑΡΙΣΑΣ'!M8+'17. Δ Π ΛΙΒΑΔΕΙΑΣ'!M8+' 18. Δ Π ΜΕΣΟΛΟΓΓΙΟΥ'!M8+'19. Δ Π ΜΥΤΙΛΗΝΗΣ'!M8+'20. Δ Π ΝΑΥΠΛΙΟΥ'!M8+'21. Δ Π ΠΑΤΡΑΣ'!M8+'22. Δ Π ΠΕΙΡΑΙΑ'!M8+'23. Δ Π ΠΥΡΓΟΥ'!M8+'24. Δ Π ΡΟΔΟΥ'!M8+'25. Δ Π ΣΕΡΡΩΝ'!M8+'26. Δ Π ΣΥΡΟΥ'!M8+'27. Δ Π ΤΡΙΚΑΛΩΝ'!M8+'28. Δ Π ΤΡΙΠΟΛΗΣ'!M8+'29. Δ Π ΧΑΛΚΙΔΑΣ'!M8+'30. Δ Π ΧΑΝΙΩΝ '!M8</f>
        <v>20465</v>
      </c>
      <c r="N8" s="36" t="s">
        <v>74</v>
      </c>
      <c r="O8" s="32" t="n">
        <f aca="false">'1. Δ Π ΑΓΡΙΝΙΟΥ'!O8+'2. Δ Π ΑΘΗΝΩΝ'!O8+'3. Δ Π ΑΛΕΞΑΝΔΡΟΥΠΟΛΗΣ'!O8+'4. Δ Π ΒΕΡΟΙΑΣ'!O8+'5. Δ Π ΒΟΛΟΥ'!O8+'6. Δ Π ΗΡΑΚΛΕΙΟΥ'!O8+'7. Δ Π ΘΕΣΣΑΛΟΝΙΚΗΣ'!O8+'8. Δ Π ΙΩΑΝΝΙΝΩΝ'!O8+'9. Δ Π ΚΑΒΑΛΑΣ'!O8+'10. Δ Π ΚΑΛΑΜΑΤΑΣ'!O8+'11. Δ Π ΚΕΡΚΥΡΑΣ'!O8+'12. Δ Π ΚΟΖΑΝΗΣ'!O8+'13. Δ Π ΚΟΜΟΤΗΝΗΣ'!O8+'14. Δ Π ΚΟΡΙΝΘΟΥ'!O8+'15. Δ Π ΛΑΜΙΑΣ'!O8+'16. Δ Π ΛΑΡΙΣΑΣ'!O8+'17. Δ Π ΛΙΒΑΔΕΙΑΣ'!O8+' 18. Δ Π ΜΕΣΟΛΟΓΓΙΟΥ'!O8+'19. Δ Π ΜΥΤΙΛΗΝΗΣ'!O8+'20. Δ Π ΝΑΥΠΛΙΟΥ'!O8+'21. Δ Π ΠΑΤΡΑΣ'!O8+'22. Δ Π ΠΕΙΡΑΙΑ'!O8+'23. Δ Π ΠΥΡΓΟΥ'!O8+'24. Δ Π ΡΟΔΟΥ'!O8+'25. Δ Π ΣΕΡΡΩΝ'!O8+'26. Δ Π ΣΥΡΟΥ'!O8+'27. Δ Π ΤΡΙΚΑΛΩΝ'!O8+'28. Δ Π ΤΡΙΠΟΛΗΣ'!O8+'29. Δ Π ΧΑΛΚΙΔΑΣ'!O8+'30. Δ Π ΧΑΝΙΩΝ '!O8</f>
        <v>215500</v>
      </c>
      <c r="P8" s="32" t="n">
        <f aca="false">'1. Δ Π ΑΓΡΙΝΙΟΥ'!P8+'2. Δ Π ΑΘΗΝΩΝ'!P8+'3. Δ Π ΑΛΕΞΑΝΔΡΟΥΠΟΛΗΣ'!P8+'4. Δ Π ΒΕΡΟΙΑΣ'!P8+'5. Δ Π ΒΟΛΟΥ'!P8+'6. Δ Π ΗΡΑΚΛΕΙΟΥ'!P8+'7. Δ Π ΘΕΣΣΑΛΟΝΙΚΗΣ'!P8+'8. Δ Π ΙΩΑΝΝΙΝΩΝ'!P8+'9. Δ Π ΚΑΒΑΛΑΣ'!P8+'10. Δ Π ΚΑΛΑΜΑΤΑΣ'!P8+'11. Δ Π ΚΕΡΚΥΡΑΣ'!P8+'12. Δ Π ΚΟΖΑΝΗΣ'!P8+'13. Δ Π ΚΟΜΟΤΗΝΗΣ'!P8+'14. Δ Π ΚΟΡΙΝΘΟΥ'!P8+'15. Δ Π ΛΑΜΙΑΣ'!P8+'16. Δ Π ΛΑΡΙΣΑΣ'!P8+'17. Δ Π ΛΙΒΑΔΕΙΑΣ'!P8+' 18. Δ Π ΜΕΣΟΛΟΓΓΙΟΥ'!P8+'19. Δ Π ΜΥΤΙΛΗΝΗΣ'!P8+'20. Δ Π ΝΑΥΠΛΙΟΥ'!P8+'21. Δ Π ΠΑΤΡΑΣ'!P8+'22. Δ Π ΠΕΙΡΑΙΑ'!P8+'23. Δ Π ΠΥΡΓΟΥ'!P8+'24. Δ Π ΡΟΔΟΥ'!P8+'25. Δ Π ΣΕΡΡΩΝ'!P8+'26. Δ Π ΣΥΡΟΥ'!P8+'27. Δ Π ΤΡΙΚΑΛΩΝ'!P8+'28. Δ Π ΤΡΙΠΟΛΗΣ'!P8+'29. Δ Π ΧΑΛΚΙΔΑΣ'!P8+'30. Δ Π ΧΑΝΙΩΝ '!P8</f>
        <v>24514</v>
      </c>
      <c r="Q8" s="32" t="n">
        <f aca="false">'1. Δ Π ΑΓΡΙΝΙΟΥ'!Q8+'2. Δ Π ΑΘΗΝΩΝ'!Q8+'3. Δ Π ΑΛΕΞΑΝΔΡΟΥΠΟΛΗΣ'!Q8+'4. Δ Π ΒΕΡΟΙΑΣ'!Q8+'5. Δ Π ΒΟΛΟΥ'!Q8+'6. Δ Π ΗΡΑΚΛΕΙΟΥ'!Q8+'7. Δ Π ΘΕΣΣΑΛΟΝΙΚΗΣ'!Q8+'8. Δ Π ΙΩΑΝΝΙΝΩΝ'!Q8+'9. Δ Π ΚΑΒΑΛΑΣ'!Q8+'10. Δ Π ΚΑΛΑΜΑΤΑΣ'!Q8+'11. Δ Π ΚΕΡΚΥΡΑΣ'!Q8+'12. Δ Π ΚΟΖΑΝΗΣ'!Q8+'13. Δ Π ΚΟΜΟΤΗΝΗΣ'!Q8+'14. Δ Π ΚΟΡΙΝΘΟΥ'!Q8+'15. Δ Π ΛΑΜΙΑΣ'!Q8+'16. Δ Π ΛΑΡΙΣΑΣ'!Q8+'17. Δ Π ΛΙΒΑΔΕΙΑΣ'!Q8+' 18. Δ Π ΜΕΣΟΛΟΓΓΙΟΥ'!Q8+'19. Δ Π ΜΥΤΙΛΗΝΗΣ'!Q8+'20. Δ Π ΝΑΥΠΛΙΟΥ'!Q8+'21. Δ Π ΠΑΤΡΑΣ'!Q8+'22. Δ Π ΠΕΙΡΑΙΑ'!Q8+'23. Δ Π ΠΥΡΓΟΥ'!Q8+'24. Δ Π ΡΟΔΟΥ'!Q8+'25. Δ Π ΣΕΡΡΩΝ'!Q8+'26. Δ Π ΣΥΡΟΥ'!Q8+'27. Δ Π ΤΡΙΚΑΛΩΝ'!Q8+'28. Δ Π ΤΡΙΠΟΛΗΣ'!Q8+'29. Δ Π ΧΑΛΚΙΔΑΣ'!Q8+'30. Δ Π ΧΑΝΙΩΝ '!Q8</f>
        <v>16970</v>
      </c>
      <c r="R8" s="32" t="n">
        <f aca="false">'1. Δ Π ΑΓΡΙΝΙΟΥ'!R8+'2. Δ Π ΑΘΗΝΩΝ'!R8+'3. Δ Π ΑΛΕΞΑΝΔΡΟΥΠΟΛΗΣ'!R8+'4. Δ Π ΒΕΡΟΙΑΣ'!R8+'5. Δ Π ΒΟΛΟΥ'!R8+'6. Δ Π ΗΡΑΚΛΕΙΟΥ'!R8+'7. Δ Π ΘΕΣΣΑΛΟΝΙΚΗΣ'!R8+'8. Δ Π ΙΩΑΝΝΙΝΩΝ'!R8+'9. Δ Π ΚΑΒΑΛΑΣ'!R8+'10. Δ Π ΚΑΛΑΜΑΤΑΣ'!R8+'11. Δ Π ΚΕΡΚΥΡΑΣ'!R8+'12. Δ Π ΚΟΖΑΝΗΣ'!R8+'13. Δ Π ΚΟΜΟΤΗΝΗΣ'!R8+'14. Δ Π ΚΟΡΙΝΘΟΥ'!R8+'15. Δ Π ΛΑΜΙΑΣ'!R8+'16. Δ Π ΛΑΡΙΣΑΣ'!R8+'17. Δ Π ΛΙΒΑΔΕΙΑΣ'!R8+' 18. Δ Π ΜΕΣΟΛΟΓΓΙΟΥ'!R8+'19. Δ Π ΜΥΤΙΛΗΝΗΣ'!R8+'20. Δ Π ΝΑΥΠΛΙΟΥ'!R8+'21. Δ Π ΠΑΤΡΑΣ'!R8+'22. Δ Π ΠΕΙΡΑΙΑ'!R8+'23. Δ Π ΠΥΡΓΟΥ'!R8+'24. Δ Π ΡΟΔΟΥ'!R8+'25. Δ Π ΣΕΡΡΩΝ'!R8+'26. Δ Π ΣΥΡΟΥ'!R8+'27. Δ Π ΤΡΙΚΑΛΩΝ'!R8+'28. Δ Π ΤΡΙΠΟΛΗΣ'!R8+'29. Δ Π ΧΑΛΚΙΔΑΣ'!R8+'30. Δ Π ΧΑΝΙΩΝ '!R8</f>
        <v>0</v>
      </c>
      <c r="S8" s="32" t="n">
        <f aca="false">'1. Δ Π ΑΓΡΙΝΙΟΥ'!S8+'2. Δ Π ΑΘΗΝΩΝ'!S8+'3. Δ Π ΑΛΕΞΑΝΔΡΟΥΠΟΛΗΣ'!S8+'4. Δ Π ΒΕΡΟΙΑΣ'!S8+'5. Δ Π ΒΟΛΟΥ'!S8+'6. Δ Π ΗΡΑΚΛΕΙΟΥ'!S8+'7. Δ Π ΘΕΣΣΑΛΟΝΙΚΗΣ'!S8+'8. Δ Π ΙΩΑΝΝΙΝΩΝ'!S8+'9. Δ Π ΚΑΒΑΛΑΣ'!S8+'10. Δ Π ΚΑΛΑΜΑΤΑΣ'!S8+'11. Δ Π ΚΕΡΚΥΡΑΣ'!S8+'12. Δ Π ΚΟΖΑΝΗΣ'!S8+'13. Δ Π ΚΟΜΟΤΗΝΗΣ'!S8+'14. Δ Π ΚΟΡΙΝΘΟΥ'!S8+'15. Δ Π ΛΑΜΙΑΣ'!S8+'16. Δ Π ΛΑΡΙΣΑΣ'!S8+'17. Δ Π ΛΙΒΑΔΕΙΑΣ'!S8+' 18. Δ Π ΜΕΣΟΛΟΓΓΙΟΥ'!S8+'19. Δ Π ΜΥΤΙΛΗΝΗΣ'!S8+'20. Δ Π ΝΑΥΠΛΙΟΥ'!S8+'21. Δ Π ΠΑΤΡΑΣ'!S8+'22. Δ Π ΠΕΙΡΑΙΑ'!S8+'23. Δ Π ΠΥΡΓΟΥ'!S8+'24. Δ Π ΡΟΔΟΥ'!S8+'25. Δ Π ΣΕΡΡΩΝ'!S8+'26. Δ Π ΣΥΡΟΥ'!S8+'27. Δ Π ΤΡΙΚΑΛΩΝ'!S8+'28. Δ Π ΤΡΙΠΟΛΗΣ'!S8+'29. Δ Π ΧΑΛΚΙΔΑΣ'!S8+'30. Δ Π ΧΑΝΙΩΝ '!S8</f>
        <v>256984</v>
      </c>
      <c r="T8" s="18" t="n">
        <f aca="false">F8+H8-M8-S8</f>
        <v>18</v>
      </c>
    </row>
    <row r="9" customFormat="false" ht="40.15" hidden="false" customHeight="true" outlineLevel="0" collapsed="false">
      <c r="B9" s="104" t="s">
        <v>63</v>
      </c>
      <c r="C9" s="32" t="n">
        <f aca="false">'1. Δ Π ΑΓΡΙΝΙΟΥ'!C9+'2. Δ Π ΑΘΗΝΩΝ'!C9+'3. Δ Π ΑΛΕΞΑΝΔΡΟΥΠΟΛΗΣ'!C9+'4. Δ Π ΒΕΡΟΙΑΣ'!C9+'5. Δ Π ΒΟΛΟΥ'!C9+'6. Δ Π ΗΡΑΚΛΕΙΟΥ'!C9+'7. Δ Π ΘΕΣΣΑΛΟΝΙΚΗΣ'!C9+'8. Δ Π ΙΩΑΝΝΙΝΩΝ'!C9+'9. Δ Π ΚΑΒΑΛΑΣ'!C9+'10. Δ Π ΚΑΛΑΜΑΤΑΣ'!C9+'11. Δ Π ΚΕΡΚΥΡΑΣ'!C9+'12. Δ Π ΚΟΖΑΝΗΣ'!C9+'13. Δ Π ΚΟΜΟΤΗΝΗΣ'!C9+'14. Δ Π ΚΟΡΙΝΘΟΥ'!C9+'15. Δ Π ΛΑΜΙΑΣ'!C9+'16. Δ Π ΛΑΡΙΣΑΣ'!C9+'17. Δ Π ΛΙΒΑΔΕΙΑΣ'!C9+' 18. Δ Π ΜΕΣΟΛΟΓΓΙΟΥ'!C9+'19. Δ Π ΜΥΤΙΛΗΝΗΣ'!C9+'20. Δ Π ΝΑΥΠΛΙΟΥ'!C9+'21. Δ Π ΠΑΤΡΑΣ'!C9+'22. Δ Π ΠΕΙΡΑΙΑ'!C9+'23. Δ Π ΠΥΡΓΟΥ'!C9+'24. Δ Π ΡΟΔΟΥ'!C9+'25. Δ Π ΣΕΡΡΩΝ'!C9+'26. Δ Π ΣΥΡΟΥ'!C9+'27. Δ Π ΤΡΙΚΑΛΩΝ'!C9+'28. Δ Π ΤΡΙΠΟΛΗΣ'!C9+'29. Δ Π ΧΑΛΚΙΔΑΣ'!C9+'30. Δ Π ΧΑΝΙΩΝ '!C9</f>
        <v>266584</v>
      </c>
      <c r="D9" s="32" t="n">
        <f aca="false">'1. Δ Π ΑΓΡΙΝΙΟΥ'!D9+'2. Δ Π ΑΘΗΝΩΝ'!D9+'3. Δ Π ΑΛΕΞΑΝΔΡΟΥΠΟΛΗΣ'!D9+'4. Δ Π ΒΕΡΟΙΑΣ'!D9+'5. Δ Π ΒΟΛΟΥ'!D9+'6. Δ Π ΗΡΑΚΛΕΙΟΥ'!D9+'7. Δ Π ΘΕΣΣΑΛΟΝΙΚΗΣ'!D9+'8. Δ Π ΙΩΑΝΝΙΝΩΝ'!D9+'9. Δ Π ΚΑΒΑΛΑΣ'!D9+'10. Δ Π ΚΑΛΑΜΑΤΑΣ'!D9+'11. Δ Π ΚΕΡΚΥΡΑΣ'!D9+'12. Δ Π ΚΟΖΑΝΗΣ'!D9+'13. Δ Π ΚΟΜΟΤΗΝΗΣ'!D9+'14. Δ Π ΚΟΡΙΝΘΟΥ'!D9+'15. Δ Π ΛΑΜΙΑΣ'!D9+'16. Δ Π ΛΑΡΙΣΑΣ'!D9+'17. Δ Π ΛΙΒΑΔΕΙΑΣ'!D9+' 18. Δ Π ΜΕΣΟΛΟΓΓΙΟΥ'!D9+'19. Δ Π ΜΥΤΙΛΗΝΗΣ'!D9+'20. Δ Π ΝΑΥΠΛΙΟΥ'!D9+'21. Δ Π ΠΑΤΡΑΣ'!D9+'22. Δ Π ΠΕΙΡΑΙΑ'!D9+'23. Δ Π ΠΥΡΓΟΥ'!D9+'24. Δ Π ΡΟΔΟΥ'!D9+'25. Δ Π ΣΕΡΡΩΝ'!D9+'26. Δ Π ΣΥΡΟΥ'!D9+'27. Δ Π ΤΡΙΚΑΛΩΝ'!D9+'28. Δ Π ΤΡΙΠΟΛΗΣ'!D9+'29. Δ Π ΧΑΛΚΙΔΑΣ'!D9+'30. Δ Π ΧΑΝΙΩΝ '!D9</f>
        <v>51267</v>
      </c>
      <c r="E9" s="32" t="n">
        <f aca="false">'1. Δ Π ΑΓΡΙΝΙΟΥ'!E9+'2. Δ Π ΑΘΗΝΩΝ'!E9+'3. Δ Π ΑΛΕΞΑΝΔΡΟΥΠΟΛΗΣ'!E9+'4. Δ Π ΒΕΡΟΙΑΣ'!E9+'5. Δ Π ΒΟΛΟΥ'!E9+'6. Δ Π ΗΡΑΚΛΕΙΟΥ'!E9+'7. Δ Π ΘΕΣΣΑΛΟΝΙΚΗΣ'!E9+'8. Δ Π ΙΩΑΝΝΙΝΩΝ'!E9+'9. Δ Π ΚΑΒΑΛΑΣ'!E9+'10. Δ Π ΚΑΛΑΜΑΤΑΣ'!E9+'11. Δ Π ΚΕΡΚΥΡΑΣ'!E9+'12. Δ Π ΚΟΖΑΝΗΣ'!E9+'13. Δ Π ΚΟΜΟΤΗΝΗΣ'!E9+'14. Δ Π ΚΟΡΙΝΘΟΥ'!E9+'15. Δ Π ΛΑΜΙΑΣ'!E9+'16. Δ Π ΛΑΡΙΣΑΣ'!E9+'17. Δ Π ΛΙΒΑΔΕΙΑΣ'!E9+' 18. Δ Π ΜΕΣΟΛΟΓΓΙΟΥ'!E9+'19. Δ Π ΜΥΤΙΛΗΝΗΣ'!E9+'20. Δ Π ΝΑΥΠΛΙΟΥ'!E9+'21. Δ Π ΠΑΤΡΑΣ'!E9+'22. Δ Π ΠΕΙΡΑΙΑ'!E9+'23. Δ Π ΠΥΡΓΟΥ'!E9+'24. Δ Π ΡΟΔΟΥ'!E9+'25. Δ Π ΣΕΡΡΩΝ'!E9+'26. Δ Π ΣΥΡΟΥ'!E9+'27. Δ Π ΤΡΙΚΑΛΩΝ'!E9+'28. Δ Π ΤΡΙΠΟΛΗΣ'!E9+'29. Δ Π ΧΑΛΚΙΔΑΣ'!E9+'30. Δ Π ΧΑΝΙΩΝ '!E9</f>
        <v>27218</v>
      </c>
      <c r="F9" s="32" t="n">
        <f aca="false">'1. Δ Π ΑΓΡΙΝΙΟΥ'!F9+'2. Δ Π ΑΘΗΝΩΝ'!F9+'3. Δ Π ΑΛΕΞΑΝΔΡΟΥΠΟΛΗΣ'!F9+'4. Δ Π ΒΕΡΟΙΑΣ'!F9+'5. Δ Π ΒΟΛΟΥ'!F9+'6. Δ Π ΗΡΑΚΛΕΙΟΥ'!F9+'7. Δ Π ΘΕΣΣΑΛΟΝΙΚΗΣ'!F9+'8. Δ Π ΙΩΑΝΝΙΝΩΝ'!F9+'9. Δ Π ΚΑΒΑΛΑΣ'!F9+'10. Δ Π ΚΑΛΑΜΑΤΑΣ'!F9+'11. Δ Π ΚΕΡΚΥΡΑΣ'!F9+'12. Δ Π ΚΟΖΑΝΗΣ'!F9+'13. Δ Π ΚΟΜΟΤΗΝΗΣ'!F9+'14. Δ Π ΚΟΡΙΝΘΟΥ'!F9+'15. Δ Π ΛΑΜΙΑΣ'!F9+'16. Δ Π ΛΑΡΙΣΑΣ'!F9+'17. Δ Π ΛΙΒΑΔΕΙΑΣ'!F9+' 18. Δ Π ΜΕΣΟΛΟΓΓΙΟΥ'!F9+'19. Δ Π ΜΥΤΙΛΗΝΗΣ'!F9+'20. Δ Π ΝΑΥΠΛΙΟΥ'!F9+'21. Δ Π ΠΑΤΡΑΣ'!F9+'22. Δ Π ΠΕΙΡΑΙΑ'!F9+'23. Δ Π ΠΥΡΓΟΥ'!F9+'24. Δ Π ΡΟΔΟΥ'!F9+'25. Δ Π ΣΕΡΡΩΝ'!F9+'26. Δ Π ΣΥΡΟΥ'!F9+'27. Δ Π ΤΡΙΚΑΛΩΝ'!F9+'28. Δ Π ΤΡΙΠΟΛΗΣ'!F9+'29. Δ Π ΧΑΛΚΙΔΑΣ'!F9+'30. Δ Π ΧΑΝΙΩΝ '!F9</f>
        <v>345069</v>
      </c>
      <c r="G9" s="104" t="s">
        <v>63</v>
      </c>
      <c r="H9" s="32" t="n">
        <f aca="false">'1. Δ Π ΑΓΡΙΝΙΟΥ'!H9+'2. Δ Π ΑΘΗΝΩΝ'!H9+'3. Δ Π ΑΛΕΞΑΝΔΡΟΥΠΟΛΗΣ'!H9+'4. Δ Π ΒΕΡΟΙΑΣ'!H9+'5. Δ Π ΒΟΛΟΥ'!H9+'6. Δ Π ΗΡΑΚΛΕΙΟΥ'!H9+'7. Δ Π ΘΕΣΣΑΛΟΝΙΚΗΣ'!H9+'8. Δ Π ΙΩΑΝΝΙΝΩΝ'!H9+'9. Δ Π ΚΑΒΑΛΑΣ'!H9+'10. Δ Π ΚΑΛΑΜΑΤΑΣ'!H9+'11. Δ Π ΚΕΡΚΥΡΑΣ'!H9+'12. Δ Π ΚΟΖΑΝΗΣ'!H9+'13. Δ Π ΚΟΜΟΤΗΝΗΣ'!H9+'14. Δ Π ΚΟΡΙΝΘΟΥ'!H9+'15. Δ Π ΛΑΜΙΑΣ'!H9+'16. Δ Π ΛΑΡΙΣΑΣ'!H9+'17. Δ Π ΛΙΒΑΔΕΙΑΣ'!H9+' 18. Δ Π ΜΕΣΟΛΟΓΓΙΟΥ'!H9+'19. Δ Π ΜΥΤΙΛΗΝΗΣ'!H9+'20. Δ Π ΝΑΥΠΛΙΟΥ'!H9+'21. Δ Π ΠΑΤΡΑΣ'!H9+'22. Δ Π ΠΕΙΡΑΙΑ'!H9+'23. Δ Π ΠΥΡΓΟΥ'!H9+'24. Δ Π ΡΟΔΟΥ'!H9+'25. Δ Π ΣΕΡΡΩΝ'!H9+'26. Δ Π ΣΥΡΟΥ'!H9+'27. Δ Π ΤΡΙΚΑΛΩΝ'!H9+'28. Δ Π ΤΡΙΠΟΛΗΣ'!H9+'29. Δ Π ΧΑΛΚΙΔΑΣ'!H9+'30. Δ Π ΧΑΝΙΩΝ '!H9</f>
        <v>16957</v>
      </c>
      <c r="I9" s="104" t="s">
        <v>63</v>
      </c>
      <c r="J9" s="32" t="n">
        <f aca="false">'1. Δ Π ΑΓΡΙΝΙΟΥ'!J9+'2. Δ Π ΑΘΗΝΩΝ'!J9+'3. Δ Π ΑΛΕΞΑΝΔΡΟΥΠΟΛΗΣ'!J9+'4. Δ Π ΒΕΡΟΙΑΣ'!J9+'5. Δ Π ΒΟΛΟΥ'!J9+'6. Δ Π ΗΡΑΚΛΕΙΟΥ'!J9+'7. Δ Π ΘΕΣΣΑΛΟΝΙΚΗΣ'!J9+'8. Δ Π ΙΩΑΝΝΙΝΩΝ'!J9+'9. Δ Π ΚΑΒΑΛΑΣ'!J9+'10. Δ Π ΚΑΛΑΜΑΤΑΣ'!J9+'11. Δ Π ΚΕΡΚΥΡΑΣ'!J9+'12. Δ Π ΚΟΖΑΝΗΣ'!J9+'13. Δ Π ΚΟΜΟΤΗΝΗΣ'!J9+'14. Δ Π ΚΟΡΙΝΘΟΥ'!J9+'15. Δ Π ΛΑΜΙΑΣ'!J9+'16. Δ Π ΛΑΡΙΣΑΣ'!J9+'17. Δ Π ΛΙΒΑΔΕΙΑΣ'!J9+' 18. Δ Π ΜΕΣΟΛΟΓΓΙΟΥ'!J9+'19. Δ Π ΜΥΤΙΛΗΝΗΣ'!J9+'20. Δ Π ΝΑΥΠΛΙΟΥ'!J9+'21. Δ Π ΠΑΤΡΑΣ'!J9+'22. Δ Π ΠΕΙΡΑΙΑ'!J9+'23. Δ Π ΠΥΡΓΟΥ'!J9+'24. Δ Π ΡΟΔΟΥ'!J9+'25. Δ Π ΣΕΡΡΩΝ'!J9+'26. Δ Π ΣΥΡΟΥ'!J9+'27. Δ Π ΤΡΙΚΑΛΩΝ'!J9+'28. Δ Π ΤΡΙΠΟΛΗΣ'!J9+'29. Δ Π ΧΑΛΚΙΔΑΣ'!J9+'30. Δ Π ΧΑΝΙΩΝ '!J9</f>
        <v>23919</v>
      </c>
      <c r="K9" s="32" t="n">
        <f aca="false">'1. Δ Π ΑΓΡΙΝΙΟΥ'!K9+'2. Δ Π ΑΘΗΝΩΝ'!K9+'3. Δ Π ΑΛΕΞΑΝΔΡΟΥΠΟΛΗΣ'!K9+'4. Δ Π ΒΕΡΟΙΑΣ'!K9+'5. Δ Π ΒΟΛΟΥ'!K9+'6. Δ Π ΗΡΑΚΛΕΙΟΥ'!K9+'7. Δ Π ΘΕΣΣΑΛΟΝΙΚΗΣ'!K9+'8. Δ Π ΙΩΑΝΝΙΝΩΝ'!K9+'9. Δ Π ΚΑΒΑΛΑΣ'!K9+'10. Δ Π ΚΑΛΑΜΑΤΑΣ'!K9+'11. Δ Π ΚΕΡΚΥΡΑΣ'!K9+'12. Δ Π ΚΟΖΑΝΗΣ'!K9+'13. Δ Π ΚΟΜΟΤΗΝΗΣ'!K9+'14. Δ Π ΚΟΡΙΝΘΟΥ'!K9+'15. Δ Π ΛΑΜΙΑΣ'!K9+'16. Δ Π ΛΑΡΙΣΑΣ'!K9+'17. Δ Π ΛΙΒΑΔΕΙΑΣ'!K9+' 18. Δ Π ΜΕΣΟΛΟΓΓΙΟΥ'!K9+'19. Δ Π ΜΥΤΙΛΗΝΗΣ'!K9+'20. Δ Π ΝΑΥΠΛΙΟΥ'!K9+'21. Δ Π ΠΑΤΡΑΣ'!K9+'22. Δ Π ΠΕΙΡΑΙΑ'!K9+'23. Δ Π ΠΥΡΓΟΥ'!K9+'24. Δ Π ΡΟΔΟΥ'!K9+'25. Δ Π ΣΕΡΡΩΝ'!K9+'26. Δ Π ΣΥΡΟΥ'!K9+'27. Δ Π ΤΡΙΚΑΛΩΝ'!K9+'28. Δ Π ΤΡΙΠΟΛΗΣ'!K9+'29. Δ Π ΧΑΛΚΙΔΑΣ'!K9+'30. Δ Π ΧΑΝΙΩΝ '!K9</f>
        <v>5147</v>
      </c>
      <c r="L9" s="32" t="n">
        <f aca="false">'1. Δ Π ΑΓΡΙΝΙΟΥ'!L9+'2. Δ Π ΑΘΗΝΩΝ'!L9+'3. Δ Π ΑΛΕΞΑΝΔΡΟΥΠΟΛΗΣ'!L9+'4. Δ Π ΒΕΡΟΙΑΣ'!L9+'5. Δ Π ΒΟΛΟΥ'!L9+'6. Δ Π ΗΡΑΚΛΕΙΟΥ'!L9+'7. Δ Π ΘΕΣΣΑΛΟΝΙΚΗΣ'!L9+'8. Δ Π ΙΩΑΝΝΙΝΩΝ'!L9+'9. Δ Π ΚΑΒΑΛΑΣ'!L9+'10. Δ Π ΚΑΛΑΜΑΤΑΣ'!L9+'11. Δ Π ΚΕΡΚΥΡΑΣ'!L9+'12. Δ Π ΚΟΖΑΝΗΣ'!L9+'13. Δ Π ΚΟΜΟΤΗΝΗΣ'!L9+'14. Δ Π ΚΟΡΙΝΘΟΥ'!L9+'15. Δ Π ΛΑΜΙΑΣ'!L9+'16. Δ Π ΛΑΡΙΣΑΣ'!L9+'17. Δ Π ΛΙΒΑΔΕΙΑΣ'!L9+' 18. Δ Π ΜΕΣΟΛΟΓΓΙΟΥ'!L9+'19. Δ Π ΜΥΤΙΛΗΝΗΣ'!L9+'20. Δ Π ΝΑΥΠΛΙΟΥ'!L9+'21. Δ Π ΠΑΤΡΑΣ'!L9+'22. Δ Π ΠΕΙΡΑΙΑ'!L9+'23. Δ Π ΠΥΡΓΟΥ'!L9+'24. Δ Π ΡΟΔΟΥ'!L9+'25. Δ Π ΣΕΡΡΩΝ'!L9+'26. Δ Π ΣΥΡΟΥ'!L9+'27. Δ Π ΤΡΙΚΑΛΩΝ'!L9+'28. Δ Π ΤΡΙΠΟΛΗΣ'!L9+'29. Δ Π ΧΑΛΚΙΔΑΣ'!L9+'30. Δ Π ΧΑΝΙΩΝ '!L9</f>
        <v>66</v>
      </c>
      <c r="M9" s="32" t="n">
        <f aca="false">'1. Δ Π ΑΓΡΙΝΙΟΥ'!M9+'2. Δ Π ΑΘΗΝΩΝ'!M9+'3. Δ Π ΑΛΕΞΑΝΔΡΟΥΠΟΛΗΣ'!M9+'4. Δ Π ΒΕΡΟΙΑΣ'!M9+'5. Δ Π ΒΟΛΟΥ'!M9+'6. Δ Π ΗΡΑΚΛΕΙΟΥ'!M9+'7. Δ Π ΘΕΣΣΑΛΟΝΙΚΗΣ'!M9+'8. Δ Π ΙΩΑΝΝΙΝΩΝ'!M9+'9. Δ Π ΚΑΒΑΛΑΣ'!M9+'10. Δ Π ΚΑΛΑΜΑΤΑΣ'!M9+'11. Δ Π ΚΕΡΚΥΡΑΣ'!M9+'12. Δ Π ΚΟΖΑΝΗΣ'!M9+'13. Δ Π ΚΟΜΟΤΗΝΗΣ'!M9+'14. Δ Π ΚΟΡΙΝΘΟΥ'!M9+'15. Δ Π ΛΑΜΙΑΣ'!M9+'16. Δ Π ΛΑΡΙΣΑΣ'!M9+'17. Δ Π ΛΙΒΑΔΕΙΑΣ'!M9+' 18. Δ Π ΜΕΣΟΛΟΓΓΙΟΥ'!M9+'19. Δ Π ΜΥΤΙΛΗΝΗΣ'!M9+'20. Δ Π ΝΑΥΠΛΙΟΥ'!M9+'21. Δ Π ΠΑΤΡΑΣ'!M9+'22. Δ Π ΠΕΙΡΑΙΑ'!M9+'23. Δ Π ΠΥΡΓΟΥ'!M9+'24. Δ Π ΡΟΔΟΥ'!M9+'25. Δ Π ΣΕΡΡΩΝ'!M9+'26. Δ Π ΣΥΡΟΥ'!M9+'27. Δ Π ΤΡΙΚΑΛΩΝ'!M9+'28. Δ Π ΤΡΙΠΟΛΗΣ'!M9+'29. Δ Π ΧΑΛΚΙΔΑΣ'!M9+'30. Δ Π ΧΑΝΙΩΝ '!M9</f>
        <v>29132</v>
      </c>
      <c r="N9" s="104" t="s">
        <v>63</v>
      </c>
      <c r="O9" s="32" t="n">
        <f aca="false">'1. Δ Π ΑΓΡΙΝΙΟΥ'!O9+'2. Δ Π ΑΘΗΝΩΝ'!O9+'3. Δ Π ΑΛΕΞΑΝΔΡΟΥΠΟΛΗΣ'!O9+'4. Δ Π ΒΕΡΟΙΑΣ'!O9+'5. Δ Π ΒΟΛΟΥ'!O9+'6. Δ Π ΗΡΑΚΛΕΙΟΥ'!O9+'7. Δ Π ΘΕΣΣΑΛΟΝΙΚΗΣ'!O9+'8. Δ Π ΙΩΑΝΝΙΝΩΝ'!O9+'9. Δ Π ΚΑΒΑΛΑΣ'!O9+'10. Δ Π ΚΑΛΑΜΑΤΑΣ'!O9+'11. Δ Π ΚΕΡΚΥΡΑΣ'!O9+'12. Δ Π ΚΟΖΑΝΗΣ'!O9+'13. Δ Π ΚΟΜΟΤΗΝΗΣ'!O9+'14. Δ Π ΚΟΡΙΝΘΟΥ'!O9+'15. Δ Π ΛΑΜΙΑΣ'!O9+'16. Δ Π ΛΑΡΙΣΑΣ'!O9+'17. Δ Π ΛΙΒΑΔΕΙΑΣ'!O9+' 18. Δ Π ΜΕΣΟΛΟΓΓΙΟΥ'!O9+'19. Δ Π ΜΥΤΙΛΗΝΗΣ'!O9+'20. Δ Π ΝΑΥΠΛΙΟΥ'!O9+'21. Δ Π ΠΑΤΡΑΣ'!O9+'22. Δ Π ΠΕΙΡΑΙΑ'!O9+'23. Δ Π ΠΥΡΓΟΥ'!O9+'24. Δ Π ΡΟΔΟΥ'!O9+'25. Δ Π ΣΕΡΡΩΝ'!O9+'26. Δ Π ΣΥΡΟΥ'!O9+'27. Δ Π ΤΡΙΚΑΛΩΝ'!O9+'28. Δ Π ΤΡΙΠΟΛΗΣ'!O9+'29. Δ Π ΧΑΛΚΙΔΑΣ'!O9+'30. Δ Π ΧΑΝΙΩΝ '!O9</f>
        <v>255878</v>
      </c>
      <c r="P9" s="32" t="n">
        <f aca="false">'1. Δ Π ΑΓΡΙΝΙΟΥ'!P9+'2. Δ Π ΑΘΗΝΩΝ'!P9+'3. Δ Π ΑΛΕΞΑΝΔΡΟΥΠΟΛΗΣ'!P9+'4. Δ Π ΒΕΡΟΙΑΣ'!P9+'5. Δ Π ΒΟΛΟΥ'!P9+'6. Δ Π ΗΡΑΚΛΕΙΟΥ'!P9+'7. Δ Π ΘΕΣΣΑΛΟΝΙΚΗΣ'!P9+'8. Δ Π ΙΩΑΝΝΙΝΩΝ'!P9+'9. Δ Π ΚΑΒΑΛΑΣ'!P9+'10. Δ Π ΚΑΛΑΜΑΤΑΣ'!P9+'11. Δ Π ΚΕΡΚΥΡΑΣ'!P9+'12. Δ Π ΚΟΖΑΝΗΣ'!P9+'13. Δ Π ΚΟΜΟΤΗΝΗΣ'!P9+'14. Δ Π ΚΟΡΙΝΘΟΥ'!P9+'15. Δ Π ΛΑΜΙΑΣ'!P9+'16. Δ Π ΛΑΡΙΣΑΣ'!P9+'17. Δ Π ΛΙΒΑΔΕΙΑΣ'!P9+' 18. Δ Π ΜΕΣΟΛΟΓΓΙΟΥ'!P9+'19. Δ Π ΜΥΤΙΛΗΝΗΣ'!P9+'20. Δ Π ΝΑΥΠΛΙΟΥ'!P9+'21. Δ Π ΠΑΤΡΑΣ'!P9+'22. Δ Π ΠΕΙΡΑΙΑ'!P9+'23. Δ Π ΠΥΡΓΟΥ'!P9+'24. Δ Π ΡΟΔΟΥ'!P9+'25. Δ Π ΣΕΡΡΩΝ'!P9+'26. Δ Π ΣΥΡΟΥ'!P9+'27. Δ Π ΤΡΙΚΑΛΩΝ'!P9+'28. Δ Π ΤΡΙΠΟΛΗΣ'!P9+'29. Δ Π ΧΑΛΚΙΔΑΣ'!P9+'30. Δ Π ΧΑΝΙΩΝ '!P9</f>
        <v>47377</v>
      </c>
      <c r="Q9" s="32" t="n">
        <f aca="false">'1. Δ Π ΑΓΡΙΝΙΟΥ'!Q9+'2. Δ Π ΑΘΗΝΩΝ'!Q9+'3. Δ Π ΑΛΕΞΑΝΔΡΟΥΠΟΛΗΣ'!Q9+'4. Δ Π ΒΕΡΟΙΑΣ'!Q9+'5. Δ Π ΒΟΛΟΥ'!Q9+'6. Δ Π ΗΡΑΚΛΕΙΟΥ'!Q9+'7. Δ Π ΘΕΣΣΑΛΟΝΙΚΗΣ'!Q9+'8. Δ Π ΙΩΑΝΝΙΝΩΝ'!Q9+'9. Δ Π ΚΑΒΑΛΑΣ'!Q9+'10. Δ Π ΚΑΛΑΜΑΤΑΣ'!Q9+'11. Δ Π ΚΕΡΚΥΡΑΣ'!Q9+'12. Δ Π ΚΟΖΑΝΗΣ'!Q9+'13. Δ Π ΚΟΜΟΤΗΝΗΣ'!Q9+'14. Δ Π ΚΟΡΙΝΘΟΥ'!Q9+'15. Δ Π ΛΑΜΙΑΣ'!Q9+'16. Δ Π ΛΑΡΙΣΑΣ'!Q9+'17. Δ Π ΛΙΒΑΔΕΙΑΣ'!Q9+' 18. Δ Π ΜΕΣΟΛΟΓΓΙΟΥ'!Q9+'19. Δ Π ΜΥΤΙΛΗΝΗΣ'!Q9+'20. Δ Π ΝΑΥΠΛΙΟΥ'!Q9+'21. Δ Π ΠΑΤΡΑΣ'!Q9+'22. Δ Π ΠΕΙΡΑΙΑ'!Q9+'23. Δ Π ΠΥΡΓΟΥ'!Q9+'24. Δ Π ΡΟΔΟΥ'!Q9+'25. Δ Π ΣΕΡΡΩΝ'!Q9+'26. Δ Π ΣΥΡΟΥ'!Q9+'27. Δ Π ΤΡΙΚΑΛΩΝ'!Q9+'28. Δ Π ΤΡΙΠΟΛΗΣ'!Q9+'29. Δ Π ΧΑΛΚΙΔΑΣ'!Q9+'30. Δ Π ΧΑΝΙΩΝ '!Q9</f>
        <v>29600</v>
      </c>
      <c r="R9" s="32" t="n">
        <f aca="false">'1. Δ Π ΑΓΡΙΝΙΟΥ'!R9+'2. Δ Π ΑΘΗΝΩΝ'!R9+'3. Δ Π ΑΛΕΞΑΝΔΡΟΥΠΟΛΗΣ'!R9+'4. Δ Π ΒΕΡΟΙΑΣ'!R9+'5. Δ Π ΒΟΛΟΥ'!R9+'6. Δ Π ΗΡΑΚΛΕΙΟΥ'!R9+'7. Δ Π ΘΕΣΣΑΛΟΝΙΚΗΣ'!R9+'8. Δ Π ΙΩΑΝΝΙΝΩΝ'!R9+'9. Δ Π ΚΑΒΑΛΑΣ'!R9+'10. Δ Π ΚΑΛΑΜΑΤΑΣ'!R9+'11. Δ Π ΚΕΡΚΥΡΑΣ'!R9+'12. Δ Π ΚΟΖΑΝΗΣ'!R9+'13. Δ Π ΚΟΜΟΤΗΝΗΣ'!R9+'14. Δ Π ΚΟΡΙΝΘΟΥ'!R9+'15. Δ Π ΛΑΜΙΑΣ'!R9+'16. Δ Π ΛΑΡΙΣΑΣ'!R9+'17. Δ Π ΛΙΒΑΔΕΙΑΣ'!R9+' 18. Δ Π ΜΕΣΟΛΟΓΓΙΟΥ'!R9+'19. Δ Π ΜΥΤΙΛΗΝΗΣ'!R9+'20. Δ Π ΝΑΥΠΛΙΟΥ'!R9+'21. Δ Π ΠΑΤΡΑΣ'!R9+'22. Δ Π ΠΕΙΡΑΙΑ'!R9+'23. Δ Π ΠΥΡΓΟΥ'!R9+'24. Δ Π ΡΟΔΟΥ'!R9+'25. Δ Π ΣΕΡΡΩΝ'!R9+'26. Δ Π ΣΥΡΟΥ'!R9+'27. Δ Π ΤΡΙΚΑΛΩΝ'!R9+'28. Δ Π ΤΡΙΠΟΛΗΣ'!R9+'29. Δ Π ΧΑΛΚΙΔΑΣ'!R9+'30. Δ Π ΧΑΝΙΩΝ '!R9</f>
        <v>0</v>
      </c>
      <c r="S9" s="32" t="n">
        <f aca="false">'1. Δ Π ΑΓΡΙΝΙΟΥ'!S9+'2. Δ Π ΑΘΗΝΩΝ'!S9+'3. Δ Π ΑΛΕΞΑΝΔΡΟΥΠΟΛΗΣ'!S9+'4. Δ Π ΒΕΡΟΙΑΣ'!S9+'5. Δ Π ΒΟΛΟΥ'!S9+'6. Δ Π ΗΡΑΚΛΕΙΟΥ'!S9+'7. Δ Π ΘΕΣΣΑΛΟΝΙΚΗΣ'!S9+'8. Δ Π ΙΩΑΝΝΙΝΩΝ'!S9+'9. Δ Π ΚΑΒΑΛΑΣ'!S9+'10. Δ Π ΚΑΛΑΜΑΤΑΣ'!S9+'11. Δ Π ΚΕΡΚΥΡΑΣ'!S9+'12. Δ Π ΚΟΖΑΝΗΣ'!S9+'13. Δ Π ΚΟΜΟΤΗΝΗΣ'!S9+'14. Δ Π ΚΟΡΙΝΘΟΥ'!S9+'15. Δ Π ΛΑΜΙΑΣ'!S9+'16. Δ Π ΛΑΡΙΣΑΣ'!S9+'17. Δ Π ΛΙΒΑΔΕΙΑΣ'!S9+' 18. Δ Π ΜΕΣΟΛΟΓΓΙΟΥ'!S9+'19. Δ Π ΜΥΤΙΛΗΝΗΣ'!S9+'20. Δ Π ΝΑΥΠΛΙΟΥ'!S9+'21. Δ Π ΠΑΤΡΑΣ'!S9+'22. Δ Π ΠΕΙΡΑΙΑ'!S9+'23. Δ Π ΠΥΡΓΟΥ'!S9+'24. Δ Π ΡΟΔΟΥ'!S9+'25. Δ Π ΣΕΡΡΩΝ'!S9+'26. Δ Π ΣΥΡΟΥ'!S9+'27. Δ Π ΤΡΙΚΑΛΩΝ'!S9+'28. Δ Π ΤΡΙΠΟΛΗΣ'!S9+'29. Δ Π ΧΑΛΚΙΔΑΣ'!S9+'30. Δ Π ΧΑΝΙΩΝ '!S9</f>
        <v>332855</v>
      </c>
      <c r="T9" s="18" t="n">
        <f aca="false">F9+H9-M9-S9</f>
        <v>39</v>
      </c>
    </row>
    <row r="10" customFormat="false" ht="40.15" hidden="false" customHeight="true" outlineLevel="0" collapsed="false">
      <c r="A10" s="17" t="s">
        <v>75</v>
      </c>
      <c r="B10" s="19" t="s">
        <v>7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40.15" hidden="false" customHeight="true" outlineLevel="0" collapsed="false">
      <c r="B11" s="41" t="s">
        <v>128</v>
      </c>
      <c r="C11" s="41"/>
      <c r="D11" s="41"/>
      <c r="E11" s="41"/>
      <c r="F11" s="41"/>
      <c r="G11" s="41"/>
      <c r="H11" s="106" t="n">
        <f aca="false">G17+G23+G29</f>
        <v>310731</v>
      </c>
      <c r="I11" s="42"/>
      <c r="J11" s="42"/>
      <c r="K11" s="42"/>
      <c r="L11" s="42"/>
      <c r="M11" s="107" t="n">
        <f aca="false">S17+S23+S29</f>
        <v>299551</v>
      </c>
      <c r="N11" s="41" t="s">
        <v>77</v>
      </c>
      <c r="O11" s="41"/>
      <c r="P11" s="41"/>
      <c r="Q11" s="41"/>
      <c r="R11" s="41"/>
      <c r="S11" s="41"/>
    </row>
    <row r="12" customFormat="false" ht="58.5" hidden="false" customHeight="true" outlineLevel="0" collapsed="false">
      <c r="B12" s="44" t="s">
        <v>129</v>
      </c>
      <c r="C12" s="44"/>
      <c r="D12" s="44"/>
      <c r="E12" s="44"/>
      <c r="F12" s="44"/>
      <c r="G12" s="44"/>
      <c r="H12" s="45"/>
      <c r="I12" s="51" t="s">
        <v>130</v>
      </c>
      <c r="J12" s="51"/>
      <c r="K12" s="108" t="s">
        <v>70</v>
      </c>
      <c r="L12" s="109" t="s">
        <v>72</v>
      </c>
      <c r="N12" s="44" t="s">
        <v>131</v>
      </c>
      <c r="O12" s="44"/>
      <c r="P12" s="44"/>
      <c r="Q12" s="44"/>
      <c r="R12" s="44"/>
      <c r="S12" s="44"/>
      <c r="V12" s="18" t="n">
        <f aca="false">S9-M11</f>
        <v>33304</v>
      </c>
    </row>
    <row r="13" customFormat="false" ht="40.15" hidden="false" customHeight="true" outlineLevel="0" collapsed="false">
      <c r="B13" s="49" t="s">
        <v>59</v>
      </c>
      <c r="C13" s="31" t="s">
        <v>80</v>
      </c>
      <c r="D13" s="31" t="n">
        <v>2012</v>
      </c>
      <c r="E13" s="31" t="n">
        <v>2013</v>
      </c>
      <c r="F13" s="31"/>
      <c r="G13" s="50" t="s">
        <v>63</v>
      </c>
      <c r="H13" s="110"/>
      <c r="I13" s="51"/>
      <c r="J13" s="51"/>
      <c r="K13" s="55" t="n">
        <f aca="false">'1. Δ Π ΑΓΡΙΝΙΟΥ'!K13+'2. Δ Π ΑΘΗΝΩΝ'!K13+'3. Δ Π ΑΛΕΞΑΝΔΡΟΥΠΟΛΗΣ'!K13+'4. Δ Π ΒΕΡΟΙΑΣ'!K13+'5. Δ Π ΒΟΛΟΥ'!K13+'6. Δ Π ΗΡΑΚΛΕΙΟΥ'!K13+'7. Δ Π ΘΕΣΣΑΛΟΝΙΚΗΣ'!K13+'8. Δ Π ΙΩΑΝΝΙΝΩΝ'!K13+'9. Δ Π ΚΑΒΑΛΑΣ'!K13+'10. Δ Π ΚΑΛΑΜΑΤΑΣ'!K13+'11. Δ Π ΚΕΡΚΥΡΑΣ'!K13+'12. Δ Π ΚΟΖΑΝΗΣ'!K13+'13. Δ Π ΚΟΜΟΤΗΝΗΣ'!K13+'14. Δ Π ΚΟΡΙΝΘΟΥ'!K13+'15. Δ Π ΛΑΜΙΑΣ'!K13+'16. Δ Π ΛΑΡΙΣΑΣ'!K13+'17. Δ Π ΛΙΒΑΔΕΙΑΣ'!K13+' 18. Δ Π ΜΕΣΟΛΟΓΓΙΟΥ'!K13+'19. Δ Π ΜΥΤΙΛΗΝΗΣ'!K13+'20. Δ Π ΝΑΥΠΛΙΟΥ'!K13+'21. Δ Π ΠΑΤΡΑΣ'!K13+'22. Δ Π ΠΕΙΡΑΙΑ'!K13+'23. Δ Π ΠΥΡΓΟΥ'!K13+'24. Δ Π ΡΟΔΟΥ'!K13+'25. Δ Π ΣΕΡΡΩΝ'!K13+'26. Δ Π ΣΥΡΟΥ'!K13+'27. Δ Π ΤΡΙΚΑΛΩΝ'!K13+'28. Δ Π ΤΡΙΠΟΛΗΣ'!K13+'29. Δ Π ΧΑΛΚΙΔΑΣ'!K13+'30. Δ Π ΧΑΝΙΩΝ '!K13</f>
        <v>1748</v>
      </c>
      <c r="L13" s="55" t="n">
        <f aca="false">'1. Δ Π ΑΓΡΙΝΙΟΥ'!L13+'2. Δ Π ΑΘΗΝΩΝ'!L13+'3. Δ Π ΑΛΕΞΑΝΔΡΟΥΠΟΛΗΣ'!L13+'4. Δ Π ΒΕΡΟΙΑΣ'!L13+'5. Δ Π ΒΟΛΟΥ'!L13+'6. Δ Π ΗΡΑΚΛΕΙΟΥ'!L13+'7. Δ Π ΘΕΣΣΑΛΟΝΙΚΗΣ'!L13+'8. Δ Π ΙΩΑΝΝΙΝΩΝ'!L13+'9. Δ Π ΚΑΒΑΛΑΣ'!L13+'10. Δ Π ΚΑΛΑΜΑΤΑΣ'!L13+'11. Δ Π ΚΕΡΚΥΡΑΣ'!L13+'12. Δ Π ΚΟΖΑΝΗΣ'!L13+'13. Δ Π ΚΟΜΟΤΗΝΗΣ'!L13+'14. Δ Π ΚΟΡΙΝΘΟΥ'!L13+'15. Δ Π ΛΑΜΙΑΣ'!L13+'16. Δ Π ΛΑΡΙΣΑΣ'!L13+'17. Δ Π ΛΙΒΑΔΕΙΑΣ'!L13+' 18. Δ Π ΜΕΣΟΛΟΓΓΙΟΥ'!L13+'19. Δ Π ΜΥΤΙΛΗΝΗΣ'!L13+'20. Δ Π ΝΑΥΠΛΙΟΥ'!L13+'21. Δ Π ΠΑΤΡΑΣ'!L13+'22. Δ Π ΠΕΙΡΑΙΑ'!L13+'23. Δ Π ΠΥΡΓΟΥ'!L13+'24. Δ Π ΡΟΔΟΥ'!L13+'25. Δ Π ΣΕΡΡΩΝ'!L13+'26. Δ Π ΣΥΡΟΥ'!L13+'27. Δ Π ΤΡΙΚΑΛΩΝ'!L13+'28. Δ Π ΤΡΙΠΟΛΗΣ'!L13+'29. Δ Π ΧΑΛΚΙΔΑΣ'!L13+'30. Δ Π ΧΑΝΙΩΝ '!L13</f>
        <v>86</v>
      </c>
      <c r="N13" s="49" t="s">
        <v>59</v>
      </c>
      <c r="O13" s="31" t="s">
        <v>80</v>
      </c>
      <c r="P13" s="31" t="n">
        <v>2012</v>
      </c>
      <c r="Q13" s="31" t="n">
        <v>2013</v>
      </c>
      <c r="R13" s="31" t="n">
        <v>2014</v>
      </c>
      <c r="S13" s="37" t="s">
        <v>63</v>
      </c>
    </row>
    <row r="14" customFormat="false" ht="40.15" hidden="false" customHeight="true" outlineLevel="0" collapsed="false">
      <c r="B14" s="54" t="s">
        <v>70</v>
      </c>
      <c r="C14" s="32" t="n">
        <f aca="false">'1. Δ Π ΑΓΡΙΝΙΟΥ'!C14+'2. Δ Π ΑΘΗΝΩΝ'!C14+'3. Δ Π ΑΛΕΞΑΝΔΡΟΥΠΟΛΗΣ'!C14+'4. Δ Π ΒΕΡΟΙΑΣ'!C14+'5. Δ Π ΒΟΛΟΥ'!C14+'6. Δ Π ΗΡΑΚΛΕΙΟΥ'!C14+'7. Δ Π ΘΕΣΣΑΛΟΝΙΚΗΣ'!C14+'8. Δ Π ΙΩΑΝΝΙΝΩΝ'!C14+'9. Δ Π ΚΑΒΑΛΑΣ'!C14+'10. Δ Π ΚΑΛΑΜΑΤΑΣ'!C14+'11. Δ Π ΚΕΡΚΥΡΑΣ'!C14+'12. Δ Π ΚΟΖΑΝΗΣ'!C14+'13. Δ Π ΚΟΜΟΤΗΝΗΣ'!C14+'14. Δ Π ΚΟΡΙΝΘΟΥ'!C14+'15. Δ Π ΛΑΜΙΑΣ'!C14+'16. Δ Π ΛΑΡΙΣΑΣ'!C14+'17. Δ Π ΛΙΒΑΔΕΙΑΣ'!C14+' 18. Δ Π ΜΕΣΟΛΟΓΓΙΟΥ'!C14+'19. Δ Π ΜΥΤΙΛΗΝΗΣ'!C14+'20. Δ Π ΝΑΥΠΛΙΟΥ'!C14+'21. Δ Π ΠΑΤΡΑΣ'!C14+'22. Δ Π ΠΕΙΡΑΙΑ'!C14+'23. Δ Π ΠΥΡΓΟΥ'!C14+'24. Δ Π ΡΟΔΟΥ'!C14+'25. Δ Π ΣΕΡΡΩΝ'!C14+'26. Δ Π ΣΥΡΟΥ'!C14+'27. Δ Π ΤΡΙΚΑΛΩΝ'!C14+'28. Δ Π ΤΡΙΠΟΛΗΣ'!C14+'29. Δ Π ΧΑΛΚΙΔΑΣ'!C14+'30. Δ Π ΧΑΝΙΩΝ '!C14</f>
        <v>16481</v>
      </c>
      <c r="D14" s="32" t="n">
        <f aca="false">'1. Δ Π ΑΓΡΙΝΙΟΥ'!D14+'2. Δ Π ΑΘΗΝΩΝ'!D14+'3. Δ Π ΑΛΕΞΑΝΔΡΟΥΠΟΛΗΣ'!D14+'4. Δ Π ΒΕΡΟΙΑΣ'!D14+'5. Δ Π ΒΟΛΟΥ'!D14+'6. Δ Π ΗΡΑΚΛΕΙΟΥ'!D14+'7. Δ Π ΘΕΣΣΑΛΟΝΙΚΗΣ'!D14+'8. Δ Π ΙΩΑΝΝΙΝΩΝ'!D14+'9. Δ Π ΚΑΒΑΛΑΣ'!D14+'10. Δ Π ΚΑΛΑΜΑΤΑΣ'!D14+'11. Δ Π ΚΕΡΚΥΡΑΣ'!D14+'12. Δ Π ΚΟΖΑΝΗΣ'!D14+'13. Δ Π ΚΟΜΟΤΗΝΗΣ'!D14+'14. Δ Π ΚΟΡΙΝΘΟΥ'!D14+'15. Δ Π ΛΑΜΙΑΣ'!D14+'16. Δ Π ΛΑΡΙΣΑΣ'!D14+'17. Δ Π ΛΙΒΑΔΕΙΑΣ'!D14+' 18. Δ Π ΜΕΣΟΛΟΓΓΙΟΥ'!D14+'19. Δ Π ΜΥΤΙΛΗΝΗΣ'!D14+'20. Δ Π ΝΑΥΠΛΙΟΥ'!D14+'21. Δ Π ΠΑΤΡΑΣ'!D14+'22. Δ Π ΠΕΙΡΑΙΑ'!D14+'23. Δ Π ΠΥΡΓΟΥ'!D14+'24. Δ Π ΡΟΔΟΥ'!D14+'25. Δ Π ΣΕΡΡΩΝ'!D14+'26. Δ Π ΣΥΡΟΥ'!D14+'27. Δ Π ΤΡΙΚΑΛΩΝ'!D14+'28. Δ Π ΤΡΙΠΟΛΗΣ'!D14+'29. Δ Π ΧΑΛΚΙΔΑΣ'!D14+'30. Δ Π ΧΑΝΙΩΝ '!D14</f>
        <v>5643</v>
      </c>
      <c r="E14" s="32" t="n">
        <f aca="false">'1. Δ Π ΑΓΡΙΝΙΟΥ'!E14+'2. Δ Π ΑΘΗΝΩΝ'!E14+'3. Δ Π ΑΛΕΞΑΝΔΡΟΥΠΟΛΗΣ'!E14+'4. Δ Π ΒΕΡΟΙΑΣ'!E14+'5. Δ Π ΒΟΛΟΥ'!E14+'6. Δ Π ΗΡΑΚΛΕΙΟΥ'!E14+'7. Δ Π ΘΕΣΣΑΛΟΝΙΚΗΣ'!E14+'8. Δ Π ΙΩΑΝΝΙΝΩΝ'!E14+'9. Δ Π ΚΑΒΑΛΑΣ'!E14+'10. Δ Π ΚΑΛΑΜΑΤΑΣ'!E14+'11. Δ Π ΚΕΡΚΥΡΑΣ'!E14+'12. Δ Π ΚΟΖΑΝΗΣ'!E14+'13. Δ Π ΚΟΜΟΤΗΝΗΣ'!E14+'14. Δ Π ΚΟΡΙΝΘΟΥ'!E14+'15. Δ Π ΛΑΜΙΑΣ'!E14+'16. Δ Π ΛΑΡΙΣΑΣ'!E14+'17. Δ Π ΛΙΒΑΔΕΙΑΣ'!E14+' 18. Δ Π ΜΕΣΟΛΟΓΓΙΟΥ'!E14+'19. Δ Π ΜΥΤΙΛΗΝΗΣ'!E14+'20. Δ Π ΝΑΥΠΛΙΟΥ'!E14+'21. Δ Π ΠΑΤΡΑΣ'!E14+'22. Δ Π ΠΕΙΡΑΙΑ'!E14+'23. Δ Π ΠΥΡΓΟΥ'!E14+'24. Δ Π ΡΟΔΟΥ'!E14+'25. Δ Π ΣΕΡΡΩΝ'!E14+'26. Δ Π ΣΥΡΟΥ'!E14+'27. Δ Π ΤΡΙΚΑΛΩΝ'!E14+'28. Δ Π ΤΡΙΠΟΛΗΣ'!E14+'29. Δ Π ΧΑΛΚΙΔΑΣ'!E14+'30. Δ Π ΧΑΝΙΩΝ '!E14</f>
        <v>5529</v>
      </c>
      <c r="F14" s="32" t="n">
        <f aca="false">'1. Δ Π ΑΓΡΙΝΙΟΥ'!F14+'2. Δ Π ΑΘΗΝΩΝ'!F14+'3. Δ Π ΑΛΕΞΑΝΔΡΟΥΠΟΛΗΣ'!F14+'4. Δ Π ΒΕΡΟΙΑΣ'!F14+'5. Δ Π ΒΟΛΟΥ'!F14+'6. Δ Π ΗΡΑΚΛΕΙΟΥ'!F14+'7. Δ Π ΘΕΣΣΑΛΟΝΙΚΗΣ'!F14+'8. Δ Π ΙΩΑΝΝΙΝΩΝ'!F14+'9. Δ Π ΚΑΒΑΛΑΣ'!F14+'10. Δ Π ΚΑΛΑΜΑΤΑΣ'!F14+'11. Δ Π ΚΕΡΚΥΡΑΣ'!F14+'12. Δ Π ΚΟΖΑΝΗΣ'!F14+'13. Δ Π ΚΟΜΟΤΗΝΗΣ'!F14+'14. Δ Π ΚΟΡΙΝΘΟΥ'!F14+'15. Δ Π ΛΑΜΙΑΣ'!F14+'16. Δ Π ΛΑΡΙΣΑΣ'!F14+'17. Δ Π ΛΙΒΑΔΕΙΑΣ'!F14+' 18. Δ Π ΜΕΣΟΛΟΓΓΙΟΥ'!F14+'19. Δ Π ΜΥΤΙΛΗΝΗΣ'!F14+'20. Δ Π ΝΑΥΠΛΙΟΥ'!F14+'21. Δ Π ΠΑΤΡΑΣ'!F14+'22. Δ Π ΠΕΙΡΑΙΑ'!F14+'23. Δ Π ΠΥΡΓΟΥ'!F14+'24. Δ Π ΡΟΔΟΥ'!F14+'25. Δ Π ΣΕΡΡΩΝ'!F14+'26. Δ Π ΣΥΡΟΥ'!F14+'27. Δ Π ΤΡΙΚΑΛΩΝ'!F14+'28. Δ Π ΤΡΙΠΟΛΗΣ'!F14+'29. Δ Π ΧΑΛΚΙΔΑΣ'!F14+'30. Δ Π ΧΑΝΙΩΝ '!F14</f>
        <v>1575</v>
      </c>
      <c r="G14" s="32" t="n">
        <f aca="false">'1. Δ Π ΑΓΡΙΝΙΟΥ'!G14+'2. Δ Π ΑΘΗΝΩΝ'!G14+'3. Δ Π ΑΛΕΞΑΝΔΡΟΥΠΟΛΗΣ'!G14+'4. Δ Π ΒΕΡΟΙΑΣ'!G14+'5. Δ Π ΒΟΛΟΥ'!G14+'6. Δ Π ΗΡΑΚΛΕΙΟΥ'!G14+'7. Δ Π ΘΕΣΣΑΛΟΝΙΚΗΣ'!G14+'8. Δ Π ΙΩΑΝΝΙΝΩΝ'!G14+'9. Δ Π ΚΑΒΑΛΑΣ'!G14+'10. Δ Π ΚΑΛΑΜΑΤΑΣ'!G14+'11. Δ Π ΚΕΡΚΥΡΑΣ'!G14+'12. Δ Π ΚΟΖΑΝΗΣ'!G14+'13. Δ Π ΚΟΜΟΤΗΝΗΣ'!G14+'14. Δ Π ΚΟΡΙΝΘΟΥ'!G14+'15. Δ Π ΛΑΜΙΑΣ'!G14+'16. Δ Π ΛΑΡΙΣΑΣ'!G14+'17. Δ Π ΛΙΒΑΔΕΙΑΣ'!G14+' 18. Δ Π ΜΕΣΟΛΟΓΓΙΟΥ'!G14+'19. Δ Π ΜΥΤΙΛΗΝΗΣ'!G14+'20. Δ Π ΝΑΥΠΛΙΟΥ'!G14+'21. Δ Π ΠΑΤΡΑΣ'!G14+'22. Δ Π ΠΕΙΡΑΙΑ'!G14+'23. Δ Π ΠΥΡΓΟΥ'!G14+'24. Δ Π ΡΟΔΟΥ'!G14+'25. Δ Π ΣΕΡΡΩΝ'!G14+'26. Δ Π ΣΥΡΟΥ'!G14+'27. Δ Π ΤΡΙΚΑΛΩΝ'!G14+'28. Δ Π ΤΡΙΠΟΛΗΣ'!G14+'29. Δ Π ΧΑΛΚΙΔΑΣ'!G14+'30. Δ Π ΧΑΝΙΩΝ '!G14</f>
        <v>29228</v>
      </c>
      <c r="H14" s="110"/>
      <c r="I14" s="51"/>
      <c r="J14" s="51"/>
      <c r="K14" s="55" t="n">
        <f aca="false">'1. Δ Π ΑΓΡΙΝΙΟΥ'!K14+'2. Δ Π ΑΘΗΝΩΝ'!K14+'3. Δ Π ΑΛΕΞΑΝΔΡΟΥΠΟΛΗΣ'!K14+'4. Δ Π ΒΕΡΟΙΑΣ'!K14+'5. Δ Π ΒΟΛΟΥ'!K14+'6. Δ Π ΗΡΑΚΛΕΙΟΥ'!K14+'7. Δ Π ΘΕΣΣΑΛΟΝΙΚΗΣ'!K14+'8. Δ Π ΙΩΑΝΝΙΝΩΝ'!K14+'9. Δ Π ΚΑΒΑΛΑΣ'!K14+'10. Δ Π ΚΑΛΑΜΑΤΑΣ'!K14+'11. Δ Π ΚΕΡΚΥΡΑΣ'!K14+'12. Δ Π ΚΟΖΑΝΗΣ'!K14+'13. Δ Π ΚΟΜΟΤΗΝΗΣ'!K14+'14. Δ Π ΚΟΡΙΝΘΟΥ'!K14+'15. Δ Π ΛΑΜΙΑΣ'!K14+'16. Δ Π ΛΑΡΙΣΑΣ'!K14+'17. Δ Π ΛΙΒΑΔΕΙΑΣ'!K14+' 18. Δ Π ΜΕΣΟΛΟΓΓΙΟΥ'!K14+'19. Δ Π ΜΥΤΙΛΗΝΗΣ'!K14+'20. Δ Π ΝΑΥΠΛΙΟΥ'!K14+'21. Δ Π ΠΑΤΡΑΣ'!K14+'22. Δ Π ΠΕΙΡΑΙΑ'!K14+'23. Δ Π ΠΥΡΓΟΥ'!K14+'24. Δ Π ΡΟΔΟΥ'!K14+'25. Δ Π ΣΕΡΡΩΝ'!K14+'26. Δ Π ΣΥΡΟΥ'!K14+'27. Δ Π ΤΡΙΚΑΛΩΝ'!K14+'28. Δ Π ΤΡΙΠΟΛΗΣ'!K14+'29. Δ Π ΧΑΛΚΙΔΑΣ'!K14+'30. Δ Π ΧΑΝΙΩΝ '!K14</f>
        <v>0</v>
      </c>
      <c r="L14" s="55" t="n">
        <f aca="false">'1. Δ Π ΑΓΡΙΝΙΟΥ'!L14+'2. Δ Π ΑΘΗΝΩΝ'!L14+'3. Δ Π ΑΛΕΞΑΝΔΡΟΥΠΟΛΗΣ'!L14+'4. Δ Π ΒΕΡΟΙΑΣ'!L14+'5. Δ Π ΒΟΛΟΥ'!L14+'6. Δ Π ΗΡΑΚΛΕΙΟΥ'!L14+'7. Δ Π ΘΕΣΣΑΛΟΝΙΚΗΣ'!L14+'8. Δ Π ΙΩΑΝΝΙΝΩΝ'!L14+'9. Δ Π ΚΑΒΑΛΑΣ'!L14+'10. Δ Π ΚΑΛΑΜΑΤΑΣ'!L14+'11. Δ Π ΚΕΡΚΥΡΑΣ'!L14+'12. Δ Π ΚΟΖΑΝΗΣ'!L14+'13. Δ Π ΚΟΜΟΤΗΝΗΣ'!L14+'14. Δ Π ΚΟΡΙΝΘΟΥ'!L14+'15. Δ Π ΛΑΜΙΑΣ'!L14+'16. Δ Π ΛΑΡΙΣΑΣ'!L14+'17. Δ Π ΛΙΒΑΔΕΙΑΣ'!L14+' 18. Δ Π ΜΕΣΟΛΟΓΓΙΟΥ'!L14+'19. Δ Π ΜΥΤΙΛΗΝΗΣ'!L14+'20. Δ Π ΝΑΥΠΛΙΟΥ'!L14+'21. Δ Π ΠΑΤΡΑΣ'!L14+'22. Δ Π ΠΕΙΡΑΙΑ'!L14+'23. Δ Π ΠΥΡΓΟΥ'!L14+'24. Δ Π ΡΟΔΟΥ'!L14+'25. Δ Π ΣΕΡΡΩΝ'!L14+'26. Δ Π ΣΥΡΟΥ'!L14+'27. Δ Π ΤΡΙΚΑΛΩΝ'!L14+'28. Δ Π ΤΡΙΠΟΛΗΣ'!L14+'29. Δ Π ΧΑΛΚΙΔΑΣ'!L14+'30. Δ Π ΧΑΝΙΩΝ '!L14</f>
        <v>0</v>
      </c>
      <c r="N14" s="54" t="s">
        <v>70</v>
      </c>
      <c r="O14" s="32" t="n">
        <f aca="false">'1. Δ Π ΑΓΡΙΝΙΟΥ'!O14+'2. Δ Π ΑΘΗΝΩΝ'!O14+'3. Δ Π ΑΛΕΞΑΝΔΡΟΥΠΟΛΗΣ'!O14+'4. Δ Π ΒΕΡΟΙΑΣ'!O14+'5. Δ Π ΒΟΛΟΥ'!O14+'6. Δ Π ΗΡΑΚΛΕΙΟΥ'!O14+'7. Δ Π ΘΕΣΣΑΛΟΝΙΚΗΣ'!O14+'8. Δ Π ΙΩΑΝΝΙΝΩΝ'!O14+'9. Δ Π ΚΑΒΑΛΑΣ'!O14+'10. Δ Π ΚΑΛΑΜΑΤΑΣ'!O14+'11. Δ Π ΚΕΡΚΥΡΑΣ'!O14+'12. Δ Π ΚΟΖΑΝΗΣ'!O14+'13. Δ Π ΚΟΜΟΤΗΝΗΣ'!O14+'14. Δ Π ΚΟΡΙΝΘΟΥ'!O14+'15. Δ Π ΛΑΜΙΑΣ'!O14+'16. Δ Π ΛΑΡΙΣΑΣ'!O14+'17. Δ Π ΛΙΒΑΔΕΙΑΣ'!O14+' 18. Δ Π ΜΕΣΟΛΟΓΓΙΟΥ'!O14+'19. Δ Π ΜΥΤΙΛΗΝΗΣ'!O14+'20. Δ Π ΝΑΥΠΛΙΟΥ'!O14+'21. Δ Π ΠΑΤΡΑΣ'!O14+'22. Δ Π ΠΕΙΡΑΙΑ'!O14+'23. Δ Π ΠΥΡΓΟΥ'!O14+'24. Δ Π ΡΟΔΟΥ'!O14+'25. Δ Π ΣΕΡΡΩΝ'!O14+'26. Δ Π ΣΥΡΟΥ'!O14+'27. Δ Π ΤΡΙΚΑΛΩΝ'!O14+'28. Δ Π ΤΡΙΠΟΛΗΣ'!O14+'29. Δ Π ΧΑΛΚΙΔΑΣ'!O14+'30. Δ Π ΧΑΝΙΩΝ '!O14</f>
        <v>11486</v>
      </c>
      <c r="P14" s="32" t="n">
        <f aca="false">'1. Δ Π ΑΓΡΙΝΙΟΥ'!P14+'2. Δ Π ΑΘΗΝΩΝ'!P14+'3. Δ Π ΑΛΕΞΑΝΔΡΟΥΠΟΛΗΣ'!P14+'4. Δ Π ΒΕΡΟΙΑΣ'!P14+'5. Δ Π ΒΟΛΟΥ'!P14+'6. Δ Π ΗΡΑΚΛΕΙΟΥ'!P14+'7. Δ Π ΘΕΣΣΑΛΟΝΙΚΗΣ'!P14+'8. Δ Π ΙΩΑΝΝΙΝΩΝ'!P14+'9. Δ Π ΚΑΒΑΛΑΣ'!P14+'10. Δ Π ΚΑΛΑΜΑΤΑΣ'!P14+'11. Δ Π ΚΕΡΚΥΡΑΣ'!P14+'12. Δ Π ΚΟΖΑΝΗΣ'!P14+'13. Δ Π ΚΟΜΟΤΗΝΗΣ'!P14+'14. Δ Π ΚΟΡΙΝΘΟΥ'!P14+'15. Δ Π ΛΑΜΙΑΣ'!P14+'16. Δ Π ΛΑΡΙΣΑΣ'!P14+'17. Δ Π ΛΙΒΑΔΕΙΑΣ'!P14+' 18. Δ Π ΜΕΣΟΛΟΓΓΙΟΥ'!P14+'19. Δ Π ΜΥΤΙΛΗΝΗΣ'!P14+'20. Δ Π ΝΑΥΠΛΙΟΥ'!P14+'21. Δ Π ΠΑΤΡΑΣ'!P14+'22. Δ Π ΠΕΙΡΑΙΑ'!P14+'23. Δ Π ΠΥΡΓΟΥ'!P14+'24. Δ Π ΡΟΔΟΥ'!P14+'25. Δ Π ΣΕΡΡΩΝ'!P14+'26. Δ Π ΣΥΡΟΥ'!P14+'27. Δ Π ΤΡΙΚΑΛΩΝ'!P14+'28. Δ Π ΤΡΙΠΟΛΗΣ'!P14+'29. Δ Π ΧΑΛΚΙΔΑΣ'!P14+'30. Δ Π ΧΑΝΙΩΝ '!P14</f>
        <v>5075</v>
      </c>
      <c r="Q14" s="32" t="n">
        <f aca="false">'1. Δ Π ΑΓΡΙΝΙΟΥ'!Q14+'2. Δ Π ΑΘΗΝΩΝ'!Q14+'3. Δ Π ΑΛΕΞΑΝΔΡΟΥΠΟΛΗΣ'!Q14+'4. Δ Π ΒΕΡΟΙΑΣ'!Q14+'5. Δ Π ΒΟΛΟΥ'!Q14+'6. Δ Π ΗΡΑΚΛΕΙΟΥ'!Q14+'7. Δ Π ΘΕΣΣΑΛΟΝΙΚΗΣ'!Q14+'8. Δ Π ΙΩΑΝΝΙΝΩΝ'!Q14+'9. Δ Π ΚΑΒΑΛΑΣ'!Q14+'10. Δ Π ΚΑΛΑΜΑΤΑΣ'!Q14+'11. Δ Π ΚΕΡΚΥΡΑΣ'!Q14+'12. Δ Π ΚΟΖΑΝΗΣ'!Q14+'13. Δ Π ΚΟΜΟΤΗΝΗΣ'!Q14+'14. Δ Π ΚΟΡΙΝΘΟΥ'!Q14+'15. Δ Π ΛΑΜΙΑΣ'!Q14+'16. Δ Π ΛΑΡΙΣΑΣ'!Q14+'17. Δ Π ΛΙΒΑΔΕΙΑΣ'!Q14+' 18. Δ Π ΜΕΣΟΛΟΓΓΙΟΥ'!Q14+'19. Δ Π ΜΥΤΙΛΗΝΗΣ'!Q14+'20. Δ Π ΝΑΥΠΛΙΟΥ'!Q14+'21. Δ Π ΠΑΤΡΑΣ'!Q14+'22. Δ Π ΠΕΙΡΑΙΑ'!Q14+'23. Δ Π ΠΥΡΓΟΥ'!Q14+'24. Δ Π ΡΟΔΟΥ'!Q14+'25. Δ Π ΣΕΡΡΩΝ'!Q14+'26. Δ Π ΣΥΡΟΥ'!Q14+'27. Δ Π ΤΡΙΚΑΛΩΝ'!Q14+'28. Δ Π ΤΡΙΠΟΛΗΣ'!Q14+'29. Δ Π ΧΑΛΚΙΔΑΣ'!Q14+'30. Δ Π ΧΑΝΙΩΝ '!Q14</f>
        <v>5503</v>
      </c>
      <c r="R14" s="32" t="n">
        <f aca="false">'1. Δ Π ΑΓΡΙΝΙΟΥ'!R14+'2. Δ Π ΑΘΗΝΩΝ'!R14+'3. Δ Π ΑΛΕΞΑΝΔΡΟΥΠΟΛΗΣ'!R14+'4. Δ Π ΒΕΡΟΙΑΣ'!R14+'5. Δ Π ΒΟΛΟΥ'!R14+'6. Δ Π ΗΡΑΚΛΕΙΟΥ'!R14+'7. Δ Π ΘΕΣΣΑΛΟΝΙΚΗΣ'!R14+'8. Δ Π ΙΩΑΝΝΙΝΩΝ'!R14+'9. Δ Π ΚΑΒΑΛΑΣ'!R14+'10. Δ Π ΚΑΛΑΜΑΤΑΣ'!R14+'11. Δ Π ΚΕΡΚΥΡΑΣ'!R14+'12. Δ Π ΚΟΖΑΝΗΣ'!R14+'13. Δ Π ΚΟΜΟΤΗΝΗΣ'!R14+'14. Δ Π ΚΟΡΙΝΘΟΥ'!R14+'15. Δ Π ΛΑΜΙΑΣ'!R14+'16. Δ Π ΛΑΡΙΣΑΣ'!R14+'17. Δ Π ΛΙΒΑΔΕΙΑΣ'!R14+' 18. Δ Π ΜΕΣΟΛΟΓΓΙΟΥ'!R14+'19. Δ Π ΜΥΤΙΛΗΝΗΣ'!R14+'20. Δ Π ΝΑΥΠΛΙΟΥ'!R14+'21. Δ Π ΠΑΤΡΑΣ'!R14+'22. Δ Π ΠΕΙΡΑΙΑ'!R14+'23. Δ Π ΠΥΡΓΟΥ'!R14+'24. Δ Π ΡΟΔΟΥ'!R14+'25. Δ Π ΣΕΡΡΩΝ'!R14+'26. Δ Π ΣΥΡΟΥ'!R14+'27. Δ Π ΤΡΙΚΑΛΩΝ'!R14+'28. Δ Π ΤΡΙΠΟΛΗΣ'!R14+'29. Δ Π ΧΑΛΚΙΔΑΣ'!R14+'30. Δ Π ΧΑΝΙΩΝ '!R14</f>
        <v>2754</v>
      </c>
      <c r="S14" s="32" t="n">
        <f aca="false">'1. Δ Π ΑΓΡΙΝΙΟΥ'!S14+'2. Δ Π ΑΘΗΝΩΝ'!S14+'3. Δ Π ΑΛΕΞΑΝΔΡΟΥΠΟΛΗΣ'!S14+'4. Δ Π ΒΕΡΟΙΑΣ'!S14+'5. Δ Π ΒΟΛΟΥ'!S14+'6. Δ Π ΗΡΑΚΛΕΙΟΥ'!S14+'7. Δ Π ΘΕΣΣΑΛΟΝΙΚΗΣ'!S14+'8. Δ Π ΙΩΑΝΝΙΝΩΝ'!S14+'9. Δ Π ΚΑΒΑΛΑΣ'!S14+'10. Δ Π ΚΑΛΑΜΑΤΑΣ'!S14+'11. Δ Π ΚΕΡΚΥΡΑΣ'!S14+'12. Δ Π ΚΟΖΑΝΗΣ'!S14+'13. Δ Π ΚΟΜΟΤΗΝΗΣ'!S14+'14. Δ Π ΚΟΡΙΝΘΟΥ'!S14+'15. Δ Π ΛΑΜΙΑΣ'!S14+'16. Δ Π ΛΑΡΙΣΑΣ'!S14+'17. Δ Π ΛΙΒΑΔΕΙΑΣ'!S14+' 18. Δ Π ΜΕΣΟΛΟΓΓΙΟΥ'!S14+'19. Δ Π ΜΥΤΙΛΗΝΗΣ'!S14+'20. Δ Π ΝΑΥΠΛΙΟΥ'!S14+'21. Δ Π ΠΑΤΡΑΣ'!S14+'22. Δ Π ΠΕΙΡΑΙΑ'!S14+'23. Δ Π ΠΥΡΓΟΥ'!S14+'24. Δ Π ΡΟΔΟΥ'!S14+'25. Δ Π ΣΕΡΡΩΝ'!S14+'26. Δ Π ΣΥΡΟΥ'!S14+'27. Δ Π ΤΡΙΚΑΛΩΝ'!S14+'28. Δ Π ΤΡΙΠΟΛΗΣ'!S14+'29. Δ Π ΧΑΛΚΙΔΑΣ'!S14+'30. Δ Π ΧΑΝΙΩΝ '!S14</f>
        <v>24818</v>
      </c>
    </row>
    <row r="15" customFormat="false" ht="40.15" hidden="false" customHeight="true" outlineLevel="0" collapsed="false">
      <c r="B15" s="38" t="s">
        <v>72</v>
      </c>
      <c r="C15" s="32" t="n">
        <f aca="false">'1. Δ Π ΑΓΡΙΝΙΟΥ'!C15+'2. Δ Π ΑΘΗΝΩΝ'!C15+'3. Δ Π ΑΛΕΞΑΝΔΡΟΥΠΟΛΗΣ'!C15+'4. Δ Π ΒΕΡΟΙΑΣ'!C15+'5. Δ Π ΒΟΛΟΥ'!C15+'6. Δ Π ΗΡΑΚΛΕΙΟΥ'!C15+'7. Δ Π ΘΕΣΣΑΛΟΝΙΚΗΣ'!C15+'8. Δ Π ΙΩΑΝΝΙΝΩΝ'!C15+'9. Δ Π ΚΑΒΑΛΑΣ'!C15+'10. Δ Π ΚΑΛΑΜΑΤΑΣ'!C15+'11. Δ Π ΚΕΡΚΥΡΑΣ'!C15+'12. Δ Π ΚΟΖΑΝΗΣ'!C15+'13. Δ Π ΚΟΜΟΤΗΝΗΣ'!C15+'14. Δ Π ΚΟΡΙΝΘΟΥ'!C15+'15. Δ Π ΛΑΜΙΑΣ'!C15+'16. Δ Π ΛΑΡΙΣΑΣ'!C15+'17. Δ Π ΛΙΒΑΔΕΙΑΣ'!C15+' 18. Δ Π ΜΕΣΟΛΟΓΓΙΟΥ'!C15+'19. Δ Π ΜΥΤΙΛΗΝΗΣ'!C15+'20. Δ Π ΝΑΥΠΛΙΟΥ'!C15+'21. Δ Π ΠΑΤΡΑΣ'!C15+'22. Δ Π ΠΕΙΡΑΙΑ'!C15+'23. Δ Π ΠΥΡΓΟΥ'!C15+'24. Δ Π ΡΟΔΟΥ'!C15+'25. Δ Π ΣΕΡΡΩΝ'!C15+'26. Δ Π ΣΥΡΟΥ'!C15+'27. Δ Π ΤΡΙΚΑΛΩΝ'!C15+'28. Δ Π ΤΡΙΠΟΛΗΣ'!C15+'29. Δ Π ΧΑΛΚΙΔΑΣ'!C15+'30. Δ Π ΧΑΝΙΩΝ '!C15</f>
        <v>1019</v>
      </c>
      <c r="D15" s="32" t="n">
        <f aca="false">'1. Δ Π ΑΓΡΙΝΙΟΥ'!D15+'2. Δ Π ΑΘΗΝΩΝ'!D15+'3. Δ Π ΑΛΕΞΑΝΔΡΟΥΠΟΛΗΣ'!D15+'4. Δ Π ΒΕΡΟΙΑΣ'!D15+'5. Δ Π ΒΟΛΟΥ'!D15+'6. Δ Π ΗΡΑΚΛΕΙΟΥ'!D15+'7. Δ Π ΘΕΣΣΑΛΟΝΙΚΗΣ'!D15+'8. Δ Π ΙΩΑΝΝΙΝΩΝ'!D15+'9. Δ Π ΚΑΒΑΛΑΣ'!D15+'10. Δ Π ΚΑΛΑΜΑΤΑΣ'!D15+'11. Δ Π ΚΕΡΚΥΡΑΣ'!D15+'12. Δ Π ΚΟΖΑΝΗΣ'!D15+'13. Δ Π ΚΟΜΟΤΗΝΗΣ'!D15+'14. Δ Π ΚΟΡΙΝΘΟΥ'!D15+'15. Δ Π ΛΑΜΙΑΣ'!D15+'16. Δ Π ΛΑΡΙΣΑΣ'!D15+'17. Δ Π ΛΙΒΑΔΕΙΑΣ'!D15+' 18. Δ Π ΜΕΣΟΛΟΓΓΙΟΥ'!D15+'19. Δ Π ΜΥΤΙΛΗΝΗΣ'!D15+'20. Δ Π ΝΑΥΠΛΙΟΥ'!D15+'21. Δ Π ΠΑΤΡΑΣ'!D15+'22. Δ Π ΠΕΙΡΑΙΑ'!D15+'23. Δ Π ΠΥΡΓΟΥ'!D15+'24. Δ Π ΡΟΔΟΥ'!D15+'25. Δ Π ΣΕΡΡΩΝ'!D15+'26. Δ Π ΣΥΡΟΥ'!D15+'27. Δ Π ΤΡΙΚΑΛΩΝ'!D15+'28. Δ Π ΤΡΙΠΟΛΗΣ'!D15+'29. Δ Π ΧΑΛΚΙΔΑΣ'!D15+'30. Δ Π ΧΑΝΙΩΝ '!D15</f>
        <v>695</v>
      </c>
      <c r="E15" s="32" t="n">
        <f aca="false">'1. Δ Π ΑΓΡΙΝΙΟΥ'!E15+'2. Δ Π ΑΘΗΝΩΝ'!E15+'3. Δ Π ΑΛΕΞΑΝΔΡΟΥΠΟΛΗΣ'!E15+'4. Δ Π ΒΕΡΟΙΑΣ'!E15+'5. Δ Π ΒΟΛΟΥ'!E15+'6. Δ Π ΗΡΑΚΛΕΙΟΥ'!E15+'7. Δ Π ΘΕΣΣΑΛΟΝΙΚΗΣ'!E15+'8. Δ Π ΙΩΑΝΝΙΝΩΝ'!E15+'9. Δ Π ΚΑΒΑΛΑΣ'!E15+'10. Δ Π ΚΑΛΑΜΑΤΑΣ'!E15+'11. Δ Π ΚΕΡΚΥΡΑΣ'!E15+'12. Δ Π ΚΟΖΑΝΗΣ'!E15+'13. Δ Π ΚΟΜΟΤΗΝΗΣ'!E15+'14. Δ Π ΚΟΡΙΝΘΟΥ'!E15+'15. Δ Π ΛΑΜΙΑΣ'!E15+'16. Δ Π ΛΑΡΙΣΑΣ'!E15+'17. Δ Π ΛΙΒΑΔΕΙΑΣ'!E15+' 18. Δ Π ΜΕΣΟΛΟΓΓΙΟΥ'!E15+'19. Δ Π ΜΥΤΙΛΗΝΗΣ'!E15+'20. Δ Π ΝΑΥΠΛΙΟΥ'!E15+'21. Δ Π ΠΑΤΡΑΣ'!E15+'22. Δ Π ΠΕΙΡΑΙΑ'!E15+'23. Δ Π ΠΥΡΓΟΥ'!E15+'24. Δ Π ΡΟΔΟΥ'!E15+'25. Δ Π ΣΕΡΡΩΝ'!E15+'26. Δ Π ΣΥΡΟΥ'!E15+'27. Δ Π ΤΡΙΚΑΛΩΝ'!E15+'28. Δ Π ΤΡΙΠΟΛΗΣ'!E15+'29. Δ Π ΧΑΛΚΙΔΑΣ'!E15+'30. Δ Π ΧΑΝΙΩΝ '!E15</f>
        <v>343</v>
      </c>
      <c r="F15" s="32" t="n">
        <f aca="false">'1. Δ Π ΑΓΡΙΝΙΟΥ'!F15+'2. Δ Π ΑΘΗΝΩΝ'!F15+'3. Δ Π ΑΛΕΞΑΝΔΡΟΥΠΟΛΗΣ'!F15+'4. Δ Π ΒΕΡΟΙΑΣ'!F15+'5. Δ Π ΒΟΛΟΥ'!F15+'6. Δ Π ΗΡΑΚΛΕΙΟΥ'!F15+'7. Δ Π ΘΕΣΣΑΛΟΝΙΚΗΣ'!F15+'8. Δ Π ΙΩΑΝΝΙΝΩΝ'!F15+'9. Δ Π ΚΑΒΑΛΑΣ'!F15+'10. Δ Π ΚΑΛΑΜΑΤΑΣ'!F15+'11. Δ Π ΚΕΡΚΥΡΑΣ'!F15+'12. Δ Π ΚΟΖΑΝΗΣ'!F15+'13. Δ Π ΚΟΜΟΤΗΝΗΣ'!F15+'14. Δ Π ΚΟΡΙΝΘΟΥ'!F15+'15. Δ Π ΛΑΜΙΑΣ'!F15+'16. Δ Π ΛΑΡΙΣΑΣ'!F15+'17. Δ Π ΛΙΒΑΔΕΙΑΣ'!F15+' 18. Δ Π ΜΕΣΟΛΟΓΓΙΟΥ'!F15+'19. Δ Π ΜΥΤΙΛΗΝΗΣ'!F15+'20. Δ Π ΝΑΥΠΛΙΟΥ'!F15+'21. Δ Π ΠΑΤΡΑΣ'!F15+'22. Δ Π ΠΕΙΡΑΙΑ'!F15+'23. Δ Π ΠΥΡΓΟΥ'!F15+'24. Δ Π ΡΟΔΟΥ'!F15+'25. Δ Π ΣΕΡΡΩΝ'!F15+'26. Δ Π ΣΥΡΟΥ'!F15+'27. Δ Π ΤΡΙΚΑΛΩΝ'!F15+'28. Δ Π ΤΡΙΠΟΛΗΣ'!F15+'29. Δ Π ΧΑΛΚΙΔΑΣ'!F15+'30. Δ Π ΧΑΝΙΩΝ '!F15</f>
        <v>162</v>
      </c>
      <c r="G15" s="32" t="n">
        <f aca="false">'1. Δ Π ΑΓΡΙΝΙΟΥ'!G15+'2. Δ Π ΑΘΗΝΩΝ'!G15+'3. Δ Π ΑΛΕΞΑΝΔΡΟΥΠΟΛΗΣ'!G15+'4. Δ Π ΒΕΡΟΙΑΣ'!G15+'5. Δ Π ΒΟΛΟΥ'!G15+'6. Δ Π ΗΡΑΚΛΕΙΟΥ'!G15+'7. Δ Π ΘΕΣΣΑΛΟΝΙΚΗΣ'!G15+'8. Δ Π ΙΩΑΝΝΙΝΩΝ'!G15+'9. Δ Π ΚΑΒΑΛΑΣ'!G15+'10. Δ Π ΚΑΛΑΜΑΤΑΣ'!G15+'11. Δ Π ΚΕΡΚΥΡΑΣ'!G15+'12. Δ Π ΚΟΖΑΝΗΣ'!G15+'13. Δ Π ΚΟΜΟΤΗΝΗΣ'!G15+'14. Δ Π ΚΟΡΙΝΘΟΥ'!G15+'15. Δ Π ΛΑΜΙΑΣ'!G15+'16. Δ Π ΛΑΡΙΣΑΣ'!G15+'17. Δ Π ΛΙΒΑΔΕΙΑΣ'!G15+' 18. Δ Π ΜΕΣΟΛΟΓΓΙΟΥ'!G15+'19. Δ Π ΜΥΤΙΛΗΝΗΣ'!G15+'20. Δ Π ΝΑΥΠΛΙΟΥ'!G15+'21. Δ Π ΠΑΤΡΑΣ'!G15+'22. Δ Π ΠΕΙΡΑΙΑ'!G15+'23. Δ Π ΠΥΡΓΟΥ'!G15+'24. Δ Π ΡΟΔΟΥ'!G15+'25. Δ Π ΣΕΡΡΩΝ'!G15+'26. Δ Π ΣΥΡΟΥ'!G15+'27. Δ Π ΤΡΙΚΑΛΩΝ'!G15+'28. Δ Π ΤΡΙΠΟΛΗΣ'!G15+'29. Δ Π ΧΑΛΚΙΔΑΣ'!G15+'30. Δ Π ΧΑΝΙΩΝ '!G15</f>
        <v>2219</v>
      </c>
      <c r="H15" s="110"/>
      <c r="I15" s="111"/>
      <c r="J15" s="111"/>
      <c r="K15" s="62"/>
      <c r="L15" s="62"/>
      <c r="N15" s="38" t="s">
        <v>72</v>
      </c>
      <c r="O15" s="32" t="n">
        <f aca="false">'1. Δ Π ΑΓΡΙΝΙΟΥ'!O15+'2. Δ Π ΑΘΗΝΩΝ'!O15+'3. Δ Π ΑΛΕΞΑΝΔΡΟΥΠΟΛΗΣ'!O15+'4. Δ Π ΒΕΡΟΙΑΣ'!O15+'5. Δ Π ΒΟΛΟΥ'!O15+'6. Δ Π ΗΡΑΚΛΕΙΟΥ'!O15+'7. Δ Π ΘΕΣΣΑΛΟΝΙΚΗΣ'!O15+'8. Δ Π ΙΩΑΝΝΙΝΩΝ'!O15+'9. Δ Π ΚΑΒΑΛΑΣ'!O15+'10. Δ Π ΚΑΛΑΜΑΤΑΣ'!O15+'11. Δ Π ΚΕΡΚΥΡΑΣ'!O15+'12. Δ Π ΚΟΖΑΝΗΣ'!O15+'13. Δ Π ΚΟΜΟΤΗΝΗΣ'!O15+'14. Δ Π ΚΟΡΙΝΘΟΥ'!O15+'15. Δ Π ΛΑΜΙΑΣ'!O15+'16. Δ Π ΛΑΡΙΣΑΣ'!O15+'17. Δ Π ΛΙΒΑΔΕΙΑΣ'!O15+' 18. Δ Π ΜΕΣΟΛΟΓΓΙΟΥ'!O15+'19. Δ Π ΜΥΤΙΛΗΝΗΣ'!O15+'20. Δ Π ΝΑΥΠΛΙΟΥ'!O15+'21. Δ Π ΠΑΤΡΑΣ'!O15+'22. Δ Π ΠΕΙΡΑΙΑ'!O15+'23. Δ Π ΠΥΡΓΟΥ'!O15+'24. Δ Π ΡΟΔΟΥ'!O15+'25. Δ Π ΣΕΡΡΩΝ'!O15+'26. Δ Π ΣΥΡΟΥ'!O15+'27. Δ Π ΤΡΙΚΑΛΩΝ'!O15+'28. Δ Π ΤΡΙΠΟΛΗΣ'!O15+'29. Δ Π ΧΑΛΚΙΔΑΣ'!O15+'30. Δ Π ΧΑΝΙΩΝ '!O15</f>
        <v>910</v>
      </c>
      <c r="P15" s="32" t="n">
        <f aca="false">'1. Δ Π ΑΓΡΙΝΙΟΥ'!P15+'2. Δ Π ΑΘΗΝΩΝ'!P15+'3. Δ Π ΑΛΕΞΑΝΔΡΟΥΠΟΛΗΣ'!P15+'4. Δ Π ΒΕΡΟΙΑΣ'!P15+'5. Δ Π ΒΟΛΟΥ'!P15+'6. Δ Π ΗΡΑΚΛΕΙΟΥ'!P15+'7. Δ Π ΘΕΣΣΑΛΟΝΙΚΗΣ'!P15+'8. Δ Π ΙΩΑΝΝΙΝΩΝ'!P15+'9. Δ Π ΚΑΒΑΛΑΣ'!P15+'10. Δ Π ΚΑΛΑΜΑΤΑΣ'!P15+'11. Δ Π ΚΕΡΚΥΡΑΣ'!P15+'12. Δ Π ΚΟΖΑΝΗΣ'!P15+'13. Δ Π ΚΟΜΟΤΗΝΗΣ'!P15+'14. Δ Π ΚΟΡΙΝΘΟΥ'!P15+'15. Δ Π ΛΑΜΙΑΣ'!P15+'16. Δ Π ΛΑΡΙΣΑΣ'!P15+'17. Δ Π ΛΙΒΑΔΕΙΑΣ'!P15+' 18. Δ Π ΜΕΣΟΛΟΓΓΙΟΥ'!P15+'19. Δ Π ΜΥΤΙΛΗΝΗΣ'!P15+'20. Δ Π ΝΑΥΠΛΙΟΥ'!P15+'21. Δ Π ΠΑΤΡΑΣ'!P15+'22. Δ Π ΠΕΙΡΑΙΑ'!P15+'23. Δ Π ΠΥΡΓΟΥ'!P15+'24. Δ Π ΡΟΔΟΥ'!P15+'25. Δ Π ΣΕΡΡΩΝ'!P15+'26. Δ Π ΣΥΡΟΥ'!P15+'27. Δ Π ΤΡΙΚΑΛΩΝ'!P15+'28. Δ Π ΤΡΙΠΟΛΗΣ'!P15+'29. Δ Π ΧΑΛΚΙΔΑΣ'!P15+'30. Δ Π ΧΑΝΙΩΝ '!P15</f>
        <v>516</v>
      </c>
      <c r="Q15" s="32" t="n">
        <f aca="false">'1. Δ Π ΑΓΡΙΝΙΟΥ'!Q15+'2. Δ Π ΑΘΗΝΩΝ'!Q15+'3. Δ Π ΑΛΕΞΑΝΔΡΟΥΠΟΛΗΣ'!Q15+'4. Δ Π ΒΕΡΟΙΑΣ'!Q15+'5. Δ Π ΒΟΛΟΥ'!Q15+'6. Δ Π ΗΡΑΚΛΕΙΟΥ'!Q15+'7. Δ Π ΘΕΣΣΑΛΟΝΙΚΗΣ'!Q15+'8. Δ Π ΙΩΑΝΝΙΝΩΝ'!Q15+'9. Δ Π ΚΑΒΑΛΑΣ'!Q15+'10. Δ Π ΚΑΛΑΜΑΤΑΣ'!Q15+'11. Δ Π ΚΕΡΚΥΡΑΣ'!Q15+'12. Δ Π ΚΟΖΑΝΗΣ'!Q15+'13. Δ Π ΚΟΜΟΤΗΝΗΣ'!Q15+'14. Δ Π ΚΟΡΙΝΘΟΥ'!Q15+'15. Δ Π ΛΑΜΙΑΣ'!Q15+'16. Δ Π ΛΑΡΙΣΑΣ'!Q15+'17. Δ Π ΛΙΒΑΔΕΙΑΣ'!Q15+' 18. Δ Π ΜΕΣΟΛΟΓΓΙΟΥ'!Q15+'19. Δ Π ΜΥΤΙΛΗΝΗΣ'!Q15+'20. Δ Π ΝΑΥΠΛΙΟΥ'!Q15+'21. Δ Π ΠΑΤΡΑΣ'!Q15+'22. Δ Π ΠΕΙΡΑΙΑ'!Q15+'23. Δ Π ΠΥΡΓΟΥ'!Q15+'24. Δ Π ΡΟΔΟΥ'!Q15+'25. Δ Π ΣΕΡΡΩΝ'!Q15+'26. Δ Π ΣΥΡΟΥ'!Q15+'27. Δ Π ΤΡΙΚΑΛΩΝ'!Q15+'28. Δ Π ΤΡΙΠΟΛΗΣ'!Q15+'29. Δ Π ΧΑΛΚΙΔΑΣ'!Q15+'30. Δ Π ΧΑΝΙΩΝ '!Q15</f>
        <v>381</v>
      </c>
      <c r="R15" s="32" t="n">
        <f aca="false">'1. Δ Π ΑΓΡΙΝΙΟΥ'!R15+'2. Δ Π ΑΘΗΝΩΝ'!R15+'3. Δ Π ΑΛΕΞΑΝΔΡΟΥΠΟΛΗΣ'!R15+'4. Δ Π ΒΕΡΟΙΑΣ'!R15+'5. Δ Π ΒΟΛΟΥ'!R15+'6. Δ Π ΗΡΑΚΛΕΙΟΥ'!R15+'7. Δ Π ΘΕΣΣΑΛΟΝΙΚΗΣ'!R15+'8. Δ Π ΙΩΑΝΝΙΝΩΝ'!R15+'9. Δ Π ΚΑΒΑΛΑΣ'!R15+'10. Δ Π ΚΑΛΑΜΑΤΑΣ'!R15+'11. Δ Π ΚΕΡΚΥΡΑΣ'!R15+'12. Δ Π ΚΟΖΑΝΗΣ'!R15+'13. Δ Π ΚΟΜΟΤΗΝΗΣ'!R15+'14. Δ Π ΚΟΡΙΝΘΟΥ'!R15+'15. Δ Π ΛΑΜΙΑΣ'!R15+'16. Δ Π ΛΑΡΙΣΑΣ'!R15+'17. Δ Π ΛΙΒΑΔΕΙΑΣ'!R15+' 18. Δ Π ΜΕΣΟΛΟΓΓΙΟΥ'!R15+'19. Δ Π ΜΥΤΙΛΗΝΗΣ'!R15+'20. Δ Π ΝΑΥΠΛΙΟΥ'!R15+'21. Δ Π ΠΑΤΡΑΣ'!R15+'22. Δ Π ΠΕΙΡΑΙΑ'!R15+'23. Δ Π ΠΥΡΓΟΥ'!R15+'24. Δ Π ΡΟΔΟΥ'!R15+'25. Δ Π ΣΕΡΡΩΝ'!R15+'26. Δ Π ΣΥΡΟΥ'!R15+'27. Δ Π ΤΡΙΚΑΛΩΝ'!R15+'28. Δ Π ΤΡΙΠΟΛΗΣ'!R15+'29. Δ Π ΧΑΛΚΙΔΑΣ'!R15+'30. Δ Π ΧΑΝΙΩΝ '!R15</f>
        <v>88</v>
      </c>
      <c r="S15" s="32" t="n">
        <f aca="false">'1. Δ Π ΑΓΡΙΝΙΟΥ'!S15+'2. Δ Π ΑΘΗΝΩΝ'!S15+'3. Δ Π ΑΛΕΞΑΝΔΡΟΥΠΟΛΗΣ'!S15+'4. Δ Π ΒΕΡΟΙΑΣ'!S15+'5. Δ Π ΒΟΛΟΥ'!S15+'6. Δ Π ΗΡΑΚΛΕΙΟΥ'!S15+'7. Δ Π ΘΕΣΣΑΛΟΝΙΚΗΣ'!S15+'8. Δ Π ΙΩΑΝΝΙΝΩΝ'!S15+'9. Δ Π ΚΑΒΑΛΑΣ'!S15+'10. Δ Π ΚΑΛΑΜΑΤΑΣ'!S15+'11. Δ Π ΚΕΡΚΥΡΑΣ'!S15+'12. Δ Π ΚΟΖΑΝΗΣ'!S15+'13. Δ Π ΚΟΜΟΤΗΝΗΣ'!S15+'14. Δ Π ΚΟΡΙΝΘΟΥ'!S15+'15. Δ Π ΛΑΜΙΑΣ'!S15+'16. Δ Π ΛΑΡΙΣΑΣ'!S15+'17. Δ Π ΛΙΒΑΔΕΙΑΣ'!S15+' 18. Δ Π ΜΕΣΟΛΟΓΓΙΟΥ'!S15+'19. Δ Π ΜΥΤΙΛΗΝΗΣ'!S15+'20. Δ Π ΝΑΥΠΛΙΟΥ'!S15+'21. Δ Π ΠΑΤΡΑΣ'!S15+'22. Δ Π ΠΕΙΡΑΙΑ'!S15+'23. Δ Π ΠΥΡΓΟΥ'!S15+'24. Δ Π ΡΟΔΟΥ'!S15+'25. Δ Π ΣΕΡΡΩΝ'!S15+'26. Δ Π ΣΥΡΟΥ'!S15+'27. Δ Π ΤΡΙΚΑΛΩΝ'!S15+'28. Δ Π ΤΡΙΠΟΛΗΣ'!S15+'29. Δ Π ΧΑΛΚΙΔΑΣ'!S15+'30. Δ Π ΧΑΝΙΩΝ '!S15</f>
        <v>1895</v>
      </c>
    </row>
    <row r="16" customFormat="false" ht="40.15" hidden="false" customHeight="true" outlineLevel="0" collapsed="false">
      <c r="B16" s="54" t="s">
        <v>74</v>
      </c>
      <c r="C16" s="32" t="n">
        <f aca="false">'1. Δ Π ΑΓΡΙΝΙΟΥ'!C16+'2. Δ Π ΑΘΗΝΩΝ'!C16+'3. Δ Π ΑΛΕΞΑΝΔΡΟΥΠΟΛΗΣ'!C16+'4. Δ Π ΒΕΡΟΙΑΣ'!C16+'5. Δ Π ΒΟΛΟΥ'!C16+'6. Δ Π ΗΡΑΚΛΕΙΟΥ'!C16+'7. Δ Π ΘΕΣΣΑΛΟΝΙΚΗΣ'!C16+'8. Δ Π ΙΩΑΝΝΙΝΩΝ'!C16+'9. Δ Π ΚΑΒΑΛΑΣ'!C16+'10. Δ Π ΚΑΛΑΜΑΤΑΣ'!C16+'11. Δ Π ΚΕΡΚΥΡΑΣ'!C16+'12. Δ Π ΚΟΖΑΝΗΣ'!C16+'13. Δ Π ΚΟΜΟΤΗΝΗΣ'!C16+'14. Δ Π ΚΟΡΙΝΘΟΥ'!C16+'15. Δ Π ΛΑΜΙΑΣ'!C16+'16. Δ Π ΛΑΡΙΣΑΣ'!C16+'17. Δ Π ΛΙΒΑΔΕΙΑΣ'!C16+' 18. Δ Π ΜΕΣΟΛΟΓΓΙΟΥ'!C16+'19. Δ Π ΜΥΤΙΛΗΝΗΣ'!C16+'20. Δ Π ΝΑΥΠΛΙΟΥ'!C16+'21. Δ Π ΠΑΤΡΑΣ'!C16+'22. Δ Π ΠΕΙΡΑΙΑ'!C16+'23. Δ Π ΠΥΡΓΟΥ'!C16+'24. Δ Π ΡΟΔΟΥ'!C16+'25. Δ Π ΣΕΡΡΩΝ'!C16+'26. Δ Π ΣΥΡΟΥ'!C16+'27. Δ Π ΤΡΙΚΑΛΩΝ'!C16+'28. Δ Π ΤΡΙΠΟΛΗΣ'!C16+'29. Δ Π ΧΑΛΚΙΔΑΣ'!C16+'30. Δ Π ΧΑΝΙΩΝ '!C16</f>
        <v>140033</v>
      </c>
      <c r="D16" s="32" t="n">
        <f aca="false">'1. Δ Π ΑΓΡΙΝΙΟΥ'!D16+'2. Δ Π ΑΘΗΝΩΝ'!D16+'3. Δ Π ΑΛΕΞΑΝΔΡΟΥΠΟΛΗΣ'!D16+'4. Δ Π ΒΕΡΟΙΑΣ'!D16+'5. Δ Π ΒΟΛΟΥ'!D16+'6. Δ Π ΗΡΑΚΛΕΙΟΥ'!D16+'7. Δ Π ΘΕΣΣΑΛΟΝΙΚΗΣ'!D16+'8. Δ Π ΙΩΑΝΝΙΝΩΝ'!D16+'9. Δ Π ΚΑΒΑΛΑΣ'!D16+'10. Δ Π ΚΑΛΑΜΑΤΑΣ'!D16+'11. Δ Π ΚΕΡΚΥΡΑΣ'!D16+'12. Δ Π ΚΟΖΑΝΗΣ'!D16+'13. Δ Π ΚΟΜΟΤΗΝΗΣ'!D16+'14. Δ Π ΚΟΡΙΝΘΟΥ'!D16+'15. Δ Π ΛΑΜΙΑΣ'!D16+'16. Δ Π ΛΑΡΙΣΑΣ'!D16+'17. Δ Π ΛΙΒΑΔΕΙΑΣ'!D16+' 18. Δ Π ΜΕΣΟΛΟΓΓΙΟΥ'!D16+'19. Δ Π ΜΥΤΙΛΗΝΗΣ'!D16+'20. Δ Π ΝΑΥΠΛΙΟΥ'!D16+'21. Δ Π ΠΑΤΡΑΣ'!D16+'22. Δ Π ΠΕΙΡΑΙΑ'!D16+'23. Δ Π ΠΥΡΓΟΥ'!D16+'24. Δ Π ΡΟΔΟΥ'!D16+'25. Δ Π ΣΕΡΡΩΝ'!D16+'26. Δ Π ΣΥΡΟΥ'!D16+'27. Δ Π ΤΡΙΚΑΛΩΝ'!D16+'28. Δ Π ΤΡΙΠΟΛΗΣ'!D16+'29. Δ Π ΧΑΛΚΙΔΑΣ'!D16+'30. Δ Π ΧΑΝΙΩΝ '!D16</f>
        <v>26562</v>
      </c>
      <c r="E16" s="32" t="n">
        <f aca="false">'1. Δ Π ΑΓΡΙΝΙΟΥ'!E16+'2. Δ Π ΑΘΗΝΩΝ'!E16+'3. Δ Π ΑΛΕΞΑΝΔΡΟΥΠΟΛΗΣ'!E16+'4. Δ Π ΒΕΡΟΙΑΣ'!E16+'5. Δ Π ΒΟΛΟΥ'!E16+'6. Δ Π ΗΡΑΚΛΕΙΟΥ'!E16+'7. Δ Π ΘΕΣΣΑΛΟΝΙΚΗΣ'!E16+'8. Δ Π ΙΩΑΝΝΙΝΩΝ'!E16+'9. Δ Π ΚΑΒΑΛΑΣ'!E16+'10. Δ Π ΚΑΛΑΜΑΤΑΣ'!E16+'11. Δ Π ΚΕΡΚΥΡΑΣ'!E16+'12. Δ Π ΚΟΖΑΝΗΣ'!E16+'13. Δ Π ΚΟΜΟΤΗΝΗΣ'!E16+'14. Δ Π ΚΟΡΙΝΘΟΥ'!E16+'15. Δ Π ΛΑΜΙΑΣ'!E16+'16. Δ Π ΛΑΡΙΣΑΣ'!E16+'17. Δ Π ΛΙΒΑΔΕΙΑΣ'!E16+' 18. Δ Π ΜΕΣΟΛΟΓΓΙΟΥ'!E16+'19. Δ Π ΜΥΤΙΛΗΝΗΣ'!E16+'20. Δ Π ΝΑΥΠΛΙΟΥ'!E16+'21. Δ Π ΠΑΤΡΑΣ'!E16+'22. Δ Π ΠΕΙΡΑΙΑ'!E16+'23. Δ Π ΠΥΡΓΟΥ'!E16+'24. Δ Π ΡΟΔΟΥ'!E16+'25. Δ Π ΣΕΡΡΩΝ'!E16+'26. Δ Π ΣΥΡΟΥ'!E16+'27. Δ Π ΤΡΙΚΑΛΩΝ'!E16+'28. Δ Π ΤΡΙΠΟΛΗΣ'!E16+'29. Δ Π ΧΑΛΚΙΔΑΣ'!E16+'30. Δ Π ΧΑΝΙΩΝ '!E16</f>
        <v>33073</v>
      </c>
      <c r="F16" s="32" t="n">
        <f aca="false">'1. Δ Π ΑΓΡΙΝΙΟΥ'!F16+'2. Δ Π ΑΘΗΝΩΝ'!F16+'3. Δ Π ΑΛΕΞΑΝΔΡΟΥΠΟΛΗΣ'!F16+'4. Δ Π ΒΕΡΟΙΑΣ'!F16+'5. Δ Π ΒΟΛΟΥ'!F16+'6. Δ Π ΗΡΑΚΛΕΙΟΥ'!F16+'7. Δ Π ΘΕΣΣΑΛΟΝΙΚΗΣ'!F16+'8. Δ Π ΙΩΑΝΝΙΝΩΝ'!F16+'9. Δ Π ΚΑΒΑΛΑΣ'!F16+'10. Δ Π ΚΑΛΑΜΑΤΑΣ'!F16+'11. Δ Π ΚΕΡΚΥΡΑΣ'!F16+'12. Δ Π ΚΟΖΑΝΗΣ'!F16+'13. Δ Π ΚΟΜΟΤΗΝΗΣ'!F16+'14. Δ Π ΚΟΡΙΝΘΟΥ'!F16+'15. Δ Π ΛΑΜΙΑΣ'!F16+'16. Δ Π ΛΑΡΙΣΑΣ'!F16+'17. Δ Π ΛΙΒΑΔΕΙΑΣ'!F16+' 18. Δ Π ΜΕΣΟΛΟΓΓΙΟΥ'!F16+'19. Δ Π ΜΥΤΙΛΗΝΗΣ'!F16+'20. Δ Π ΝΑΥΠΛΙΟΥ'!F16+'21. Δ Π ΠΑΤΡΑΣ'!F16+'22. Δ Π ΠΕΙΡΑΙΑ'!F16+'23. Δ Π ΠΥΡΓΟΥ'!F16+'24. Δ Π ΡΟΔΟΥ'!F16+'25. Δ Π ΣΕΡΡΩΝ'!F16+'26. Δ Π ΣΥΡΟΥ'!F16+'27. Δ Π ΤΡΙΚΑΛΩΝ'!F16+'28. Δ Π ΤΡΙΠΟΛΗΣ'!F16+'29. Δ Π ΧΑΛΚΙΔΑΣ'!F16+'30. Δ Π ΧΑΝΙΩΝ '!F16</f>
        <v>7569</v>
      </c>
      <c r="G16" s="32" t="n">
        <f aca="false">'1. Δ Π ΑΓΡΙΝΙΟΥ'!G16+'2. Δ Π ΑΘΗΝΩΝ'!G16+'3. Δ Π ΑΛΕΞΑΝΔΡΟΥΠΟΛΗΣ'!G16+'4. Δ Π ΒΕΡΟΙΑΣ'!G16+'5. Δ Π ΒΟΛΟΥ'!G16+'6. Δ Π ΗΡΑΚΛΕΙΟΥ'!G16+'7. Δ Π ΘΕΣΣΑΛΟΝΙΚΗΣ'!G16+'8. Δ Π ΙΩΑΝΝΙΝΩΝ'!G16+'9. Δ Π ΚΑΒΑΛΑΣ'!G16+'10. Δ Π ΚΑΛΑΜΑΤΑΣ'!G16+'11. Δ Π ΚΕΡΚΥΡΑΣ'!G16+'12. Δ Π ΚΟΖΑΝΗΣ'!G16+'13. Δ Π ΚΟΜΟΤΗΝΗΣ'!G16+'14. Δ Π ΚΟΡΙΝΘΟΥ'!G16+'15. Δ Π ΛΑΜΙΑΣ'!G16+'16. Δ Π ΛΑΡΙΣΑΣ'!G16+'17. Δ Π ΛΙΒΑΔΕΙΑΣ'!G16+' 18. Δ Π ΜΕΣΟΛΟΓΓΙΟΥ'!G16+'19. Δ Π ΜΥΤΙΛΗΝΗΣ'!G16+'20. Δ Π ΝΑΥΠΛΙΟΥ'!G16+'21. Δ Π ΠΑΤΡΑΣ'!G16+'22. Δ Π ΠΕΙΡΑΙΑ'!G16+'23. Δ Π ΠΥΡΓΟΥ'!G16+'24. Δ Π ΡΟΔΟΥ'!G16+'25. Δ Π ΣΕΡΡΩΝ'!G16+'26. Δ Π ΣΥΡΟΥ'!G16+'27. Δ Π ΤΡΙΚΑΛΩΝ'!G16+'28. Δ Π ΤΡΙΠΟΛΗΣ'!G16+'29. Δ Π ΧΑΛΚΙΔΑΣ'!G16+'30. Δ Π ΧΑΝΙΩΝ '!G16</f>
        <v>207237</v>
      </c>
      <c r="H16" s="112"/>
      <c r="I16" s="111"/>
      <c r="J16" s="111"/>
      <c r="N16" s="54" t="s">
        <v>74</v>
      </c>
      <c r="O16" s="32" t="n">
        <f aca="false">'1. Δ Π ΑΓΡΙΝΙΟΥ'!O16+'2. Δ Π ΑΘΗΝΩΝ'!O16+'3. Δ Π ΑΛΕΞΑΝΔΡΟΥΠΟΛΗΣ'!O16+'4. Δ Π ΒΕΡΟΙΑΣ'!O16+'5. Δ Π ΒΟΛΟΥ'!O16+'6. Δ Π ΗΡΑΚΛΕΙΟΥ'!O16+'7. Δ Π ΘΕΣΣΑΛΟΝΙΚΗΣ'!O16+'8. Δ Π ΙΩΑΝΝΙΝΩΝ'!O16+'9. Δ Π ΚΑΒΑΛΑΣ'!O16+'10. Δ Π ΚΑΛΑΜΑΤΑΣ'!O16+'11. Δ Π ΚΕΡΚΥΡΑΣ'!O16+'12. Δ Π ΚΟΖΑΝΗΣ'!O16+'13. Δ Π ΚΟΜΟΤΗΝΗΣ'!O16+'14. Δ Π ΚΟΡΙΝΘΟΥ'!O16+'15. Δ Π ΛΑΜΙΑΣ'!O16+'16. Δ Π ΛΑΡΙΣΑΣ'!O16+'17. Δ Π ΛΙΒΑΔΕΙΑΣ'!O16+' 18. Δ Π ΜΕΣΟΛΟΓΓΙΟΥ'!O16+'19. Δ Π ΜΥΤΙΛΗΝΗΣ'!O16+'20. Δ Π ΝΑΥΠΛΙΟΥ'!O16+'21. Δ Π ΠΑΤΡΑΣ'!O16+'22. Δ Π ΠΕΙΡΑΙΑ'!O16+'23. Δ Π ΠΥΡΓΟΥ'!O16+'24. Δ Π ΡΟΔΟΥ'!O16+'25. Δ Π ΣΕΡΡΩΝ'!O16+'26. Δ Π ΣΥΡΟΥ'!O16+'27. Δ Π ΤΡΙΚΑΛΩΝ'!O16+'28. Δ Π ΤΡΙΠΟΛΗΣ'!O16+'29. Δ Π ΧΑΛΚΙΔΑΣ'!O16+'30. Δ Π ΧΑΝΙΩΝ '!O16</f>
        <v>132589</v>
      </c>
      <c r="P16" s="32" t="n">
        <f aca="false">'1. Δ Π ΑΓΡΙΝΙΟΥ'!P16+'2. Δ Π ΑΘΗΝΩΝ'!P16+'3. Δ Π ΑΛΕΞΑΝΔΡΟΥΠΟΛΗΣ'!P16+'4. Δ Π ΒΕΡΟΙΑΣ'!P16+'5. Δ Π ΒΟΛΟΥ'!P16+'6. Δ Π ΗΡΑΚΛΕΙΟΥ'!P16+'7. Δ Π ΘΕΣΣΑΛΟΝΙΚΗΣ'!P16+'8. Δ Π ΙΩΑΝΝΙΝΩΝ'!P16+'9. Δ Π ΚΑΒΑΛΑΣ'!P16+'10. Δ Π ΚΑΛΑΜΑΤΑΣ'!P16+'11. Δ Π ΚΕΡΚΥΡΑΣ'!P16+'12. Δ Π ΚΟΖΑΝΗΣ'!P16+'13. Δ Π ΚΟΜΟΤΗΝΗΣ'!P16+'14. Δ Π ΚΟΡΙΝΘΟΥ'!P16+'15. Δ Π ΛΑΜΙΑΣ'!P16+'16. Δ Π ΛΑΡΙΣΑΣ'!P16+'17. Δ Π ΛΙΒΑΔΕΙΑΣ'!P16+' 18. Δ Π ΜΕΣΟΛΟΓΓΙΟΥ'!P16+'19. Δ Π ΜΥΤΙΛΗΝΗΣ'!P16+'20. Δ Π ΝΑΥΠΛΙΟΥ'!P16+'21. Δ Π ΠΑΤΡΑΣ'!P16+'22. Δ Π ΠΕΙΡΑΙΑ'!P16+'23. Δ Π ΠΥΡΓΟΥ'!P16+'24. Δ Π ΡΟΔΟΥ'!P16+'25. Δ Π ΣΕΡΡΩΝ'!P16+'26. Δ Π ΣΥΡΟΥ'!P16+'27. Δ Π ΤΡΙΚΑΛΩΝ'!P16+'28. Δ Π ΤΡΙΠΟΛΗΣ'!P16+'29. Δ Π ΧΑΛΚΙΔΑΣ'!P16+'30. Δ Π ΧΑΝΙΩΝ '!P16</f>
        <v>27020</v>
      </c>
      <c r="Q16" s="32" t="n">
        <f aca="false">'1. Δ Π ΑΓΡΙΝΙΟΥ'!Q16+'2. Δ Π ΑΘΗΝΩΝ'!Q16+'3. Δ Π ΑΛΕΞΑΝΔΡΟΥΠΟΛΗΣ'!Q16+'4. Δ Π ΒΕΡΟΙΑΣ'!Q16+'5. Δ Π ΒΟΛΟΥ'!Q16+'6. Δ Π ΗΡΑΚΛΕΙΟΥ'!Q16+'7. Δ Π ΘΕΣΣΑΛΟΝΙΚΗΣ'!Q16+'8. Δ Π ΙΩΑΝΝΙΝΩΝ'!Q16+'9. Δ Π ΚΑΒΑΛΑΣ'!Q16+'10. Δ Π ΚΑΛΑΜΑΤΑΣ'!Q16+'11. Δ Π ΚΕΡΚΥΡΑΣ'!Q16+'12. Δ Π ΚΟΖΑΝΗΣ'!Q16+'13. Δ Π ΚΟΜΟΤΗΝΗΣ'!Q16+'14. Δ Π ΚΟΡΙΝΘΟΥ'!Q16+'15. Δ Π ΛΑΜΙΑΣ'!Q16+'16. Δ Π ΛΑΡΙΣΑΣ'!Q16+'17. Δ Π ΛΙΒΑΔΕΙΑΣ'!Q16+' 18. Δ Π ΜΕΣΟΛΟΓΓΙΟΥ'!Q16+'19. Δ Π ΜΥΤΙΛΗΝΗΣ'!Q16+'20. Δ Π ΝΑΥΠΛΙΟΥ'!Q16+'21. Δ Π ΠΑΤΡΑΣ'!Q16+'22. Δ Π ΠΕΙΡΑΙΑ'!Q16+'23. Δ Π ΠΥΡΓΟΥ'!Q16+'24. Δ Π ΡΟΔΟΥ'!Q16+'25. Δ Π ΣΕΡΡΩΝ'!Q16+'26. Δ Π ΣΥΡΟΥ'!Q16+'27. Δ Π ΤΡΙΚΑΛΩΝ'!Q16+'28. Δ Π ΤΡΙΠΟΛΗΣ'!Q16+'29. Δ Π ΧΑΛΚΙΔΑΣ'!Q16+'30. Δ Π ΧΑΝΙΩΝ '!Q16</f>
        <v>31569</v>
      </c>
      <c r="R16" s="32" t="n">
        <f aca="false">'1. Δ Π ΑΓΡΙΝΙΟΥ'!R16+'2. Δ Π ΑΘΗΝΩΝ'!R16+'3. Δ Π ΑΛΕΞΑΝΔΡΟΥΠΟΛΗΣ'!R16+'4. Δ Π ΒΕΡΟΙΑΣ'!R16+'5. Δ Π ΒΟΛΟΥ'!R16+'6. Δ Π ΗΡΑΚΛΕΙΟΥ'!R16+'7. Δ Π ΘΕΣΣΑΛΟΝΙΚΗΣ'!R16+'8. Δ Π ΙΩΑΝΝΙΝΩΝ'!R16+'9. Δ Π ΚΑΒΑΛΑΣ'!R16+'10. Δ Π ΚΑΛΑΜΑΤΑΣ'!R16+'11. Δ Π ΚΕΡΚΥΡΑΣ'!R16+'12. Δ Π ΚΟΖΑΝΗΣ'!R16+'13. Δ Π ΚΟΜΟΤΗΝΗΣ'!R16+'14. Δ Π ΚΟΡΙΝΘΟΥ'!R16+'15. Δ Π ΛΑΜΙΑΣ'!R16+'16. Δ Π ΛΑΡΙΣΑΣ'!R16+'17. Δ Π ΛΙΒΑΔΕΙΑΣ'!R16+' 18. Δ Π ΜΕΣΟΛΟΓΓΙΟΥ'!R16+'19. Δ Π ΜΥΤΙΛΗΝΗΣ'!R16+'20. Δ Π ΝΑΥΠΛΙΟΥ'!R16+'21. Δ Π ΠΑΤΡΑΣ'!R16+'22. Δ Π ΠΕΙΡΑΙΑ'!R16+'23. Δ Π ΠΥΡΓΟΥ'!R16+'24. Δ Π ΡΟΔΟΥ'!R16+'25. Δ Π ΣΕΡΡΩΝ'!R16+'26. Δ Π ΣΥΡΟΥ'!R16+'27. Δ Π ΤΡΙΚΑΛΩΝ'!R16+'28. Δ Π ΤΡΙΠΟΛΗΣ'!R16+'29. Δ Π ΧΑΛΚΙΔΑΣ'!R16+'30. Δ Π ΧΑΝΙΩΝ '!R16</f>
        <v>10119</v>
      </c>
      <c r="S16" s="32" t="n">
        <f aca="false">'1. Δ Π ΑΓΡΙΝΙΟΥ'!S16+'2. Δ Π ΑΘΗΝΩΝ'!S16+'3. Δ Π ΑΛΕΞΑΝΔΡΟΥΠΟΛΗΣ'!S16+'4. Δ Π ΒΕΡΟΙΑΣ'!S16+'5. Δ Π ΒΟΛΟΥ'!S16+'6. Δ Π ΗΡΑΚΛΕΙΟΥ'!S16+'7. Δ Π ΘΕΣΣΑΛΟΝΙΚΗΣ'!S16+'8. Δ Π ΙΩΑΝΝΙΝΩΝ'!S16+'9. Δ Π ΚΑΒΑΛΑΣ'!S16+'10. Δ Π ΚΑΛΑΜΑΤΑΣ'!S16+'11. Δ Π ΚΕΡΚΥΡΑΣ'!S16+'12. Δ Π ΚΟΖΑΝΗΣ'!S16+'13. Δ Π ΚΟΜΟΤΗΝΗΣ'!S16+'14. Δ Π ΚΟΡΙΝΘΟΥ'!S16+'15. Δ Π ΛΑΜΙΑΣ'!S16+'16. Δ Π ΛΑΡΙΣΑΣ'!S16+'17. Δ Π ΛΙΒΑΔΕΙΑΣ'!S16+' 18. Δ Π ΜΕΣΟΛΟΓΓΙΟΥ'!S16+'19. Δ Π ΜΥΤΙΛΗΝΗΣ'!S16+'20. Δ Π ΝΑΥΠΛΙΟΥ'!S16+'21. Δ Π ΠΑΤΡΑΣ'!S16+'22. Δ Π ΠΕΙΡΑΙΑ'!S16+'23. Δ Π ΠΥΡΓΟΥ'!S16+'24. Δ Π ΡΟΔΟΥ'!S16+'25. Δ Π ΣΕΡΡΩΝ'!S16+'26. Δ Π ΣΥΡΟΥ'!S16+'27. Δ Π ΤΡΙΚΑΛΩΝ'!S16+'28. Δ Π ΤΡΙΠΟΛΗΣ'!S16+'29. Δ Π ΧΑΛΚΙΔΑΣ'!S16+'30. Δ Π ΧΑΝΙΩΝ '!S16</f>
        <v>201297</v>
      </c>
    </row>
    <row r="17" customFormat="false" ht="40.15" hidden="false" customHeight="true" outlineLevel="0" collapsed="false">
      <c r="B17" s="39" t="s">
        <v>63</v>
      </c>
      <c r="C17" s="32" t="n">
        <f aca="false">'1. Δ Π ΑΓΡΙΝΙΟΥ'!C17+'2. Δ Π ΑΘΗΝΩΝ'!C17+'3. Δ Π ΑΛΕΞΑΝΔΡΟΥΠΟΛΗΣ'!C17+'4. Δ Π ΒΕΡΟΙΑΣ'!C17+'5. Δ Π ΒΟΛΟΥ'!C17+'6. Δ Π ΗΡΑΚΛΕΙΟΥ'!C17+'7. Δ Π ΘΕΣΣΑΛΟΝΙΚΗΣ'!C17+'8. Δ Π ΙΩΑΝΝΙΝΩΝ'!C17+'9. Δ Π ΚΑΒΑΛΑΣ'!C17+'10. Δ Π ΚΑΛΑΜΑΤΑΣ'!C17+'11. Δ Π ΚΕΡΚΥΡΑΣ'!C17+'12. Δ Π ΚΟΖΑΝΗΣ'!C17+'13. Δ Π ΚΟΜΟΤΗΝΗΣ'!C17+'14. Δ Π ΚΟΡΙΝΘΟΥ'!C17+'15. Δ Π ΛΑΜΙΑΣ'!C17+'16. Δ Π ΛΑΡΙΣΑΣ'!C17+'17. Δ Π ΛΙΒΑΔΕΙΑΣ'!C17+' 18. Δ Π ΜΕΣΟΛΟΓΓΙΟΥ'!C17+'19. Δ Π ΜΥΤΙΛΗΝΗΣ'!C17+'20. Δ Π ΝΑΥΠΛΙΟΥ'!C17+'21. Δ Π ΠΑΤΡΑΣ'!C17+'22. Δ Π ΠΕΙΡΑΙΑ'!C17+'23. Δ Π ΠΥΡΓΟΥ'!C17+'24. Δ Π ΡΟΔΟΥ'!C17+'25. Δ Π ΣΕΡΡΩΝ'!C17+'26. Δ Π ΣΥΡΟΥ'!C17+'27. Δ Π ΤΡΙΚΑΛΩΝ'!C17+'28. Δ Π ΤΡΙΠΟΛΗΣ'!C17+'29. Δ Π ΧΑΛΚΙΔΑΣ'!C17+'30. Δ Π ΧΑΝΙΩΝ '!C17</f>
        <v>157533</v>
      </c>
      <c r="D17" s="32" t="n">
        <f aca="false">'1. Δ Π ΑΓΡΙΝΙΟΥ'!D17+'2. Δ Π ΑΘΗΝΩΝ'!D17+'3. Δ Π ΑΛΕΞΑΝΔΡΟΥΠΟΛΗΣ'!D17+'4. Δ Π ΒΕΡΟΙΑΣ'!D17+'5. Δ Π ΒΟΛΟΥ'!D17+'6. Δ Π ΗΡΑΚΛΕΙΟΥ'!D17+'7. Δ Π ΘΕΣΣΑΛΟΝΙΚΗΣ'!D17+'8. Δ Π ΙΩΑΝΝΙΝΩΝ'!D17+'9. Δ Π ΚΑΒΑΛΑΣ'!D17+'10. Δ Π ΚΑΛΑΜΑΤΑΣ'!D17+'11. Δ Π ΚΕΡΚΥΡΑΣ'!D17+'12. Δ Π ΚΟΖΑΝΗΣ'!D17+'13. Δ Π ΚΟΜΟΤΗΝΗΣ'!D17+'14. Δ Π ΚΟΡΙΝΘΟΥ'!D17+'15. Δ Π ΛΑΜΙΑΣ'!D17+'16. Δ Π ΛΑΡΙΣΑΣ'!D17+'17. Δ Π ΛΙΒΑΔΕΙΑΣ'!D17+' 18. Δ Π ΜΕΣΟΛΟΓΓΙΟΥ'!D17+'19. Δ Π ΜΥΤΙΛΗΝΗΣ'!D17+'20. Δ Π ΝΑΥΠΛΙΟΥ'!D17+'21. Δ Π ΠΑΤΡΑΣ'!D17+'22. Δ Π ΠΕΙΡΑΙΑ'!D17+'23. Δ Π ΠΥΡΓΟΥ'!D17+'24. Δ Π ΡΟΔΟΥ'!D17+'25. Δ Π ΣΕΡΡΩΝ'!D17+'26. Δ Π ΣΥΡΟΥ'!D17+'27. Δ Π ΤΡΙΚΑΛΩΝ'!D17+'28. Δ Π ΤΡΙΠΟΛΗΣ'!D17+'29. Δ Π ΧΑΛΚΙΔΑΣ'!D17+'30. Δ Π ΧΑΝΙΩΝ '!D17</f>
        <v>32900</v>
      </c>
      <c r="E17" s="32" t="n">
        <f aca="false">'1. Δ Π ΑΓΡΙΝΙΟΥ'!E17+'2. Δ Π ΑΘΗΝΩΝ'!E17+'3. Δ Π ΑΛΕΞΑΝΔΡΟΥΠΟΛΗΣ'!E17+'4. Δ Π ΒΕΡΟΙΑΣ'!E17+'5. Δ Π ΒΟΛΟΥ'!E17+'6. Δ Π ΗΡΑΚΛΕΙΟΥ'!E17+'7. Δ Π ΘΕΣΣΑΛΟΝΙΚΗΣ'!E17+'8. Δ Π ΙΩΑΝΝΙΝΩΝ'!E17+'9. Δ Π ΚΑΒΑΛΑΣ'!E17+'10. Δ Π ΚΑΛΑΜΑΤΑΣ'!E17+'11. Δ Π ΚΕΡΚΥΡΑΣ'!E17+'12. Δ Π ΚΟΖΑΝΗΣ'!E17+'13. Δ Π ΚΟΜΟΤΗΝΗΣ'!E17+'14. Δ Π ΚΟΡΙΝΘΟΥ'!E17+'15. Δ Π ΛΑΜΙΑΣ'!E17+'16. Δ Π ΛΑΡΙΣΑΣ'!E17+'17. Δ Π ΛΙΒΑΔΕΙΑΣ'!E17+' 18. Δ Π ΜΕΣΟΛΟΓΓΙΟΥ'!E17+'19. Δ Π ΜΥΤΙΛΗΝΗΣ'!E17+'20. Δ Π ΝΑΥΠΛΙΟΥ'!E17+'21. Δ Π ΠΑΤΡΑΣ'!E17+'22. Δ Π ΠΕΙΡΑΙΑ'!E17+'23. Δ Π ΠΥΡΓΟΥ'!E17+'24. Δ Π ΡΟΔΟΥ'!E17+'25. Δ Π ΣΕΡΡΩΝ'!E17+'26. Δ Π ΣΥΡΟΥ'!E17+'27. Δ Π ΤΡΙΚΑΛΩΝ'!E17+'28. Δ Π ΤΡΙΠΟΛΗΣ'!E17+'29. Δ Π ΧΑΛΚΙΔΑΣ'!E17+'30. Δ Π ΧΑΝΙΩΝ '!E17</f>
        <v>38945</v>
      </c>
      <c r="F17" s="32" t="n">
        <f aca="false">'1. Δ Π ΑΓΡΙΝΙΟΥ'!F17+'2. Δ Π ΑΘΗΝΩΝ'!F17+'3. Δ Π ΑΛΕΞΑΝΔΡΟΥΠΟΛΗΣ'!F17+'4. Δ Π ΒΕΡΟΙΑΣ'!F17+'5. Δ Π ΒΟΛΟΥ'!F17+'6. Δ Π ΗΡΑΚΛΕΙΟΥ'!F17+'7. Δ Π ΘΕΣΣΑΛΟΝΙΚΗΣ'!F17+'8. Δ Π ΙΩΑΝΝΙΝΩΝ'!F17+'9. Δ Π ΚΑΒΑΛΑΣ'!F17+'10. Δ Π ΚΑΛΑΜΑΤΑΣ'!F17+'11. Δ Π ΚΕΡΚΥΡΑΣ'!F17+'12. Δ Π ΚΟΖΑΝΗΣ'!F17+'13. Δ Π ΚΟΜΟΤΗΝΗΣ'!F17+'14. Δ Π ΚΟΡΙΝΘΟΥ'!F17+'15. Δ Π ΛΑΜΙΑΣ'!F17+'16. Δ Π ΛΑΡΙΣΑΣ'!F17+'17. Δ Π ΛΙΒΑΔΕΙΑΣ'!F17+' 18. Δ Π ΜΕΣΟΛΟΓΓΙΟΥ'!F17+'19. Δ Π ΜΥΤΙΛΗΝΗΣ'!F17+'20. Δ Π ΝΑΥΠΛΙΟΥ'!F17+'21. Δ Π ΠΑΤΡΑΣ'!F17+'22. Δ Π ΠΕΙΡΑΙΑ'!F17+'23. Δ Π ΠΥΡΓΟΥ'!F17+'24. Δ Π ΡΟΔΟΥ'!F17+'25. Δ Π ΣΕΡΡΩΝ'!F17+'26. Δ Π ΣΥΡΟΥ'!F17+'27. Δ Π ΤΡΙΚΑΛΩΝ'!F17+'28. Δ Π ΤΡΙΠΟΛΗΣ'!F17+'29. Δ Π ΧΑΛΚΙΔΑΣ'!F17+'30. Δ Π ΧΑΝΙΩΝ '!F17</f>
        <v>9306</v>
      </c>
      <c r="G17" s="32" t="n">
        <f aca="false">'1. Δ Π ΑΓΡΙΝΙΟΥ'!G17+'2. Δ Π ΑΘΗΝΩΝ'!G17+'3. Δ Π ΑΛΕΞΑΝΔΡΟΥΠΟΛΗΣ'!G17+'4. Δ Π ΒΕΡΟΙΑΣ'!G17+'5. Δ Π ΒΟΛΟΥ'!G17+'6. Δ Π ΗΡΑΚΛΕΙΟΥ'!G17+'7. Δ Π ΘΕΣΣΑΛΟΝΙΚΗΣ'!G17+'8. Δ Π ΙΩΑΝΝΙΝΩΝ'!G17+'9. Δ Π ΚΑΒΑΛΑΣ'!G17+'10. Δ Π ΚΑΛΑΜΑΤΑΣ'!G17+'11. Δ Π ΚΕΡΚΥΡΑΣ'!G17+'12. Δ Π ΚΟΖΑΝΗΣ'!G17+'13. Δ Π ΚΟΜΟΤΗΝΗΣ'!G17+'14. Δ Π ΚΟΡΙΝΘΟΥ'!G17+'15. Δ Π ΛΑΜΙΑΣ'!G17+'16. Δ Π ΛΑΡΙΣΑΣ'!G17+'17. Δ Π ΛΙΒΑΔΕΙΑΣ'!G17+' 18. Δ Π ΜΕΣΟΛΟΓΓΙΟΥ'!G17+'19. Δ Π ΜΥΤΙΛΗΝΗΣ'!G17+'20. Δ Π ΝΑΥΠΛΙΟΥ'!G17+'21. Δ Π ΠΑΤΡΑΣ'!G17+'22. Δ Π ΠΕΙΡΑΙΑ'!G17+'23. Δ Π ΠΥΡΓΟΥ'!G17+'24. Δ Π ΡΟΔΟΥ'!G17+'25. Δ Π ΣΕΡΡΩΝ'!G17+'26. Δ Π ΣΥΡΟΥ'!G17+'27. Δ Π ΤΡΙΚΑΛΩΝ'!G17+'28. Δ Π ΤΡΙΠΟΛΗΣ'!G17+'29. Δ Π ΧΑΛΚΙΔΑΣ'!G17+'30. Δ Π ΧΑΝΙΩΝ '!G17</f>
        <v>238684</v>
      </c>
      <c r="H17" s="62"/>
      <c r="I17" s="62"/>
      <c r="J17" s="62"/>
      <c r="N17" s="39" t="s">
        <v>63</v>
      </c>
      <c r="O17" s="32" t="n">
        <f aca="false">'1. Δ Π ΑΓΡΙΝΙΟΥ'!O17+'2. Δ Π ΑΘΗΝΩΝ'!O17+'3. Δ Π ΑΛΕΞΑΝΔΡΟΥΠΟΛΗΣ'!O17+'4. Δ Π ΒΕΡΟΙΑΣ'!O17+'5. Δ Π ΒΟΛΟΥ'!O17+'6. Δ Π ΗΡΑΚΛΕΙΟΥ'!O17+'7. Δ Π ΘΕΣΣΑΛΟΝΙΚΗΣ'!O17+'8. Δ Π ΙΩΑΝΝΙΝΩΝ'!O17+'9. Δ Π ΚΑΒΑΛΑΣ'!O17+'10. Δ Π ΚΑΛΑΜΑΤΑΣ'!O17+'11. Δ Π ΚΕΡΚΥΡΑΣ'!O17+'12. Δ Π ΚΟΖΑΝΗΣ'!O17+'13. Δ Π ΚΟΜΟΤΗΝΗΣ'!O17+'14. Δ Π ΚΟΡΙΝΘΟΥ'!O17+'15. Δ Π ΛΑΜΙΑΣ'!O17+'16. Δ Π ΛΑΡΙΣΑΣ'!O17+'17. Δ Π ΛΙΒΑΔΕΙΑΣ'!O17+' 18. Δ Π ΜΕΣΟΛΟΓΓΙΟΥ'!O17+'19. Δ Π ΜΥΤΙΛΗΝΗΣ'!O17+'20. Δ Π ΝΑΥΠΛΙΟΥ'!O17+'21. Δ Π ΠΑΤΡΑΣ'!O17+'22. Δ Π ΠΕΙΡΑΙΑ'!O17+'23. Δ Π ΠΥΡΓΟΥ'!O17+'24. Δ Π ΡΟΔΟΥ'!O17+'25. Δ Π ΣΕΡΡΩΝ'!O17+'26. Δ Π ΣΥΡΟΥ'!O17+'27. Δ Π ΤΡΙΚΑΛΩΝ'!O17+'28. Δ Π ΤΡΙΠΟΛΗΣ'!O17+'29. Δ Π ΧΑΛΚΙΔΑΣ'!O17+'30. Δ Π ΧΑΝΙΩΝ '!O17</f>
        <v>144985</v>
      </c>
      <c r="P17" s="32" t="n">
        <f aca="false">'1. Δ Π ΑΓΡΙΝΙΟΥ'!P17+'2. Δ Π ΑΘΗΝΩΝ'!P17+'3. Δ Π ΑΛΕΞΑΝΔΡΟΥΠΟΛΗΣ'!P17+'4. Δ Π ΒΕΡΟΙΑΣ'!P17+'5. Δ Π ΒΟΛΟΥ'!P17+'6. Δ Π ΗΡΑΚΛΕΙΟΥ'!P17+'7. Δ Π ΘΕΣΣΑΛΟΝΙΚΗΣ'!P17+'8. Δ Π ΙΩΑΝΝΙΝΩΝ'!P17+'9. Δ Π ΚΑΒΑΛΑΣ'!P17+'10. Δ Π ΚΑΛΑΜΑΤΑΣ'!P17+'11. Δ Π ΚΕΡΚΥΡΑΣ'!P17+'12. Δ Π ΚΟΖΑΝΗΣ'!P17+'13. Δ Π ΚΟΜΟΤΗΝΗΣ'!P17+'14. Δ Π ΚΟΡΙΝΘΟΥ'!P17+'15. Δ Π ΛΑΜΙΑΣ'!P17+'16. Δ Π ΛΑΡΙΣΑΣ'!P17+'17. Δ Π ΛΙΒΑΔΕΙΑΣ'!P17+' 18. Δ Π ΜΕΣΟΛΟΓΓΙΟΥ'!P17+'19. Δ Π ΜΥΤΙΛΗΝΗΣ'!P17+'20. Δ Π ΝΑΥΠΛΙΟΥ'!P17+'21. Δ Π ΠΑΤΡΑΣ'!P17+'22. Δ Π ΠΕΙΡΑΙΑ'!P17+'23. Δ Π ΠΥΡΓΟΥ'!P17+'24. Δ Π ΡΟΔΟΥ'!P17+'25. Δ Π ΣΕΡΡΩΝ'!P17+'26. Δ Π ΣΥΡΟΥ'!P17+'27. Δ Π ΤΡΙΚΑΛΩΝ'!P17+'28. Δ Π ΤΡΙΠΟΛΗΣ'!P17+'29. Δ Π ΧΑΛΚΙΔΑΣ'!P17+'30. Δ Π ΧΑΝΙΩΝ '!P17</f>
        <v>32611</v>
      </c>
      <c r="Q17" s="32" t="n">
        <f aca="false">'1. Δ Π ΑΓΡΙΝΙΟΥ'!Q17+'2. Δ Π ΑΘΗΝΩΝ'!Q17+'3. Δ Π ΑΛΕΞΑΝΔΡΟΥΠΟΛΗΣ'!Q17+'4. Δ Π ΒΕΡΟΙΑΣ'!Q17+'5. Δ Π ΒΟΛΟΥ'!Q17+'6. Δ Π ΗΡΑΚΛΕΙΟΥ'!Q17+'7. Δ Π ΘΕΣΣΑΛΟΝΙΚΗΣ'!Q17+'8. Δ Π ΙΩΑΝΝΙΝΩΝ'!Q17+'9. Δ Π ΚΑΒΑΛΑΣ'!Q17+'10. Δ Π ΚΑΛΑΜΑΤΑΣ'!Q17+'11. Δ Π ΚΕΡΚΥΡΑΣ'!Q17+'12. Δ Π ΚΟΖΑΝΗΣ'!Q17+'13. Δ Π ΚΟΜΟΤΗΝΗΣ'!Q17+'14. Δ Π ΚΟΡΙΝΘΟΥ'!Q17+'15. Δ Π ΛΑΜΙΑΣ'!Q17+'16. Δ Π ΛΑΡΙΣΑΣ'!Q17+'17. Δ Π ΛΙΒΑΔΕΙΑΣ'!Q17+' 18. Δ Π ΜΕΣΟΛΟΓΓΙΟΥ'!Q17+'19. Δ Π ΜΥΤΙΛΗΝΗΣ'!Q17+'20. Δ Π ΝΑΥΠΛΙΟΥ'!Q17+'21. Δ Π ΠΑΤΡΑΣ'!Q17+'22. Δ Π ΠΕΙΡΑΙΑ'!Q17+'23. Δ Π ΠΥΡΓΟΥ'!Q17+'24. Δ Π ΡΟΔΟΥ'!Q17+'25. Δ Π ΣΕΡΡΩΝ'!Q17+'26. Δ Π ΣΥΡΟΥ'!Q17+'27. Δ Π ΤΡΙΚΑΛΩΝ'!Q17+'28. Δ Π ΤΡΙΠΟΛΗΣ'!Q17+'29. Δ Π ΧΑΛΚΙΔΑΣ'!Q17+'30. Δ Π ΧΑΝΙΩΝ '!Q17</f>
        <v>37453</v>
      </c>
      <c r="R17" s="32" t="n">
        <f aca="false">'1. Δ Π ΑΓΡΙΝΙΟΥ'!R17+'2. Δ Π ΑΘΗΝΩΝ'!R17+'3. Δ Π ΑΛΕΞΑΝΔΡΟΥΠΟΛΗΣ'!R17+'4. Δ Π ΒΕΡΟΙΑΣ'!R17+'5. Δ Π ΒΟΛΟΥ'!R17+'6. Δ Π ΗΡΑΚΛΕΙΟΥ'!R17+'7. Δ Π ΘΕΣΣΑΛΟΝΙΚΗΣ'!R17+'8. Δ Π ΙΩΑΝΝΙΝΩΝ'!R17+'9. Δ Π ΚΑΒΑΛΑΣ'!R17+'10. Δ Π ΚΑΛΑΜΑΤΑΣ'!R17+'11. Δ Π ΚΕΡΚΥΡΑΣ'!R17+'12. Δ Π ΚΟΖΑΝΗΣ'!R17+'13. Δ Π ΚΟΜΟΤΗΝΗΣ'!R17+'14. Δ Π ΚΟΡΙΝΘΟΥ'!R17+'15. Δ Π ΛΑΜΙΑΣ'!R17+'16. Δ Π ΛΑΡΙΣΑΣ'!R17+'17. Δ Π ΛΙΒΑΔΕΙΑΣ'!R17+' 18. Δ Π ΜΕΣΟΛΟΓΓΙΟΥ'!R17+'19. Δ Π ΜΥΤΙΛΗΝΗΣ'!R17+'20. Δ Π ΝΑΥΠΛΙΟΥ'!R17+'21. Δ Π ΠΑΤΡΑΣ'!R17+'22. Δ Π ΠΕΙΡΑΙΑ'!R17+'23. Δ Π ΠΥΡΓΟΥ'!R17+'24. Δ Π ΡΟΔΟΥ'!R17+'25. Δ Π ΣΕΡΡΩΝ'!R17+'26. Δ Π ΣΥΡΟΥ'!R17+'27. Δ Π ΤΡΙΚΑΛΩΝ'!R17+'28. Δ Π ΤΡΙΠΟΛΗΣ'!R17+'29. Δ Π ΧΑΛΚΙΔΑΣ'!R17+'30. Δ Π ΧΑΝΙΩΝ '!R17</f>
        <v>12961</v>
      </c>
      <c r="S17" s="32" t="n">
        <f aca="false">'1. Δ Π ΑΓΡΙΝΙΟΥ'!S17+'2. Δ Π ΑΘΗΝΩΝ'!S17+'3. Δ Π ΑΛΕΞΑΝΔΡΟΥΠΟΛΗΣ'!S17+'4. Δ Π ΒΕΡΟΙΑΣ'!S17+'5. Δ Π ΒΟΛΟΥ'!S17+'6. Δ Π ΗΡΑΚΛΕΙΟΥ'!S17+'7. Δ Π ΘΕΣΣΑΛΟΝΙΚΗΣ'!S17+'8. Δ Π ΙΩΑΝΝΙΝΩΝ'!S17+'9. Δ Π ΚΑΒΑΛΑΣ'!S17+'10. Δ Π ΚΑΛΑΜΑΤΑΣ'!S17+'11. Δ Π ΚΕΡΚΥΡΑΣ'!S17+'12. Δ Π ΚΟΖΑΝΗΣ'!S17+'13. Δ Π ΚΟΜΟΤΗΝΗΣ'!S17+'14. Δ Π ΚΟΡΙΝΘΟΥ'!S17+'15. Δ Π ΛΑΜΙΑΣ'!S17+'16. Δ Π ΛΑΡΙΣΑΣ'!S17+'17. Δ Π ΛΙΒΑΔΕΙΑΣ'!S17+' 18. Δ Π ΜΕΣΟΛΟΓΓΙΟΥ'!S17+'19. Δ Π ΜΥΤΙΛΗΝΗΣ'!S17+'20. Δ Π ΝΑΥΠΛΙΟΥ'!S17+'21. Δ Π ΠΑΤΡΑΣ'!S17+'22. Δ Π ΠΕΙΡΑΙΑ'!S17+'23. Δ Π ΠΥΡΓΟΥ'!S17+'24. Δ Π ΡΟΔΟΥ'!S17+'25. Δ Π ΣΕΡΡΩΝ'!S17+'26. Δ Π ΣΥΡΟΥ'!S17+'27. Δ Π ΤΡΙΚΑΛΩΝ'!S17+'28. Δ Π ΤΡΙΠΟΛΗΣ'!S17+'29. Δ Π ΧΑΛΚΙΔΑΣ'!S17+'30. Δ Π ΧΑΝΙΩΝ '!S17</f>
        <v>228010</v>
      </c>
    </row>
    <row r="18" customFormat="false" ht="61.9" hidden="false" customHeight="true" outlineLevel="0" collapsed="false">
      <c r="B18" s="44" t="s">
        <v>83</v>
      </c>
      <c r="C18" s="44"/>
      <c r="D18" s="44"/>
      <c r="E18" s="44"/>
      <c r="F18" s="44"/>
      <c r="G18" s="44"/>
      <c r="H18" s="45"/>
      <c r="I18" s="45"/>
      <c r="J18" s="45"/>
      <c r="N18" s="44" t="s">
        <v>132</v>
      </c>
      <c r="O18" s="44"/>
      <c r="P18" s="44"/>
      <c r="Q18" s="44"/>
      <c r="R18" s="44"/>
      <c r="S18" s="44"/>
    </row>
    <row r="19" customFormat="false" ht="54" hidden="false" customHeight="true" outlineLevel="0" collapsed="false">
      <c r="B19" s="49" t="s">
        <v>59</v>
      </c>
      <c r="C19" s="31" t="s">
        <v>80</v>
      </c>
      <c r="D19" s="31" t="n">
        <v>2012</v>
      </c>
      <c r="E19" s="31" t="n">
        <v>2013</v>
      </c>
      <c r="F19" s="31"/>
      <c r="G19" s="32" t="s">
        <v>63</v>
      </c>
      <c r="H19" s="62"/>
      <c r="I19" s="113"/>
      <c r="J19" s="113"/>
      <c r="N19" s="49" t="s">
        <v>59</v>
      </c>
      <c r="O19" s="31" t="s">
        <v>80</v>
      </c>
      <c r="P19" s="31" t="n">
        <v>2012</v>
      </c>
      <c r="Q19" s="31" t="n">
        <v>2013</v>
      </c>
      <c r="R19" s="31" t="n">
        <v>2014</v>
      </c>
      <c r="S19" s="32" t="s">
        <v>63</v>
      </c>
    </row>
    <row r="20" customFormat="false" ht="40.15" hidden="false" customHeight="true" outlineLevel="0" collapsed="false">
      <c r="B20" s="54" t="s">
        <v>70</v>
      </c>
      <c r="C20" s="32" t="n">
        <f aca="false">'1. Δ Π ΑΓΡΙΝΙΟΥ'!C20+'2. Δ Π ΑΘΗΝΩΝ'!C20+'3. Δ Π ΑΛΕΞΑΝΔΡΟΥΠΟΛΗΣ'!C20+'4. Δ Π ΒΕΡΟΙΑΣ'!C20+'5. Δ Π ΒΟΛΟΥ'!C20+'6. Δ Π ΗΡΑΚΛΕΙΟΥ'!C20+'7. Δ Π ΘΕΣΣΑΛΟΝΙΚΗΣ'!C20+'8. Δ Π ΙΩΑΝΝΙΝΩΝ'!C20+'9. Δ Π ΚΑΒΑΛΑΣ'!C20+'10. Δ Π ΚΑΛΑΜΑΤΑΣ'!C20+'11. Δ Π ΚΕΡΚΥΡΑΣ'!C20+'12. Δ Π ΚΟΖΑΝΗΣ'!C20+'13. Δ Π ΚΟΜΟΤΗΝΗΣ'!C20+'14. Δ Π ΚΟΡΙΝΘΟΥ'!C20+'15. Δ Π ΛΑΜΙΑΣ'!C20+'16. Δ Π ΛΑΡΙΣΑΣ'!C20+'17. Δ Π ΛΙΒΑΔΕΙΑΣ'!C20+' 18. Δ Π ΜΕΣΟΛΟΓΓΙΟΥ'!C20+'19. Δ Π ΜΥΤΙΛΗΝΗΣ'!C20+'20. Δ Π ΝΑΥΠΛΙΟΥ'!C20+'21. Δ Π ΠΑΤΡΑΣ'!C20+'22. Δ Π ΠΕΙΡΑΙΑ'!C20+'23. Δ Π ΠΥΡΓΟΥ'!C20+'24. Δ Π ΡΟΔΟΥ'!C20+'25. Δ Π ΣΕΡΡΩΝ'!C20+'26. Δ Π ΣΥΡΟΥ'!C20+'27. Δ Π ΤΡΙΚΑΛΩΝ'!C20+'28. Δ Π ΤΡΙΠΟΛΗΣ'!C20+'29. Δ Π ΧΑΛΚΙΔΑΣ'!C20+'30. Δ Π ΧΑΝΙΩΝ '!C20</f>
        <v>19033</v>
      </c>
      <c r="D20" s="32" t="n">
        <f aca="false">'1. Δ Π ΑΓΡΙΝΙΟΥ'!D20+'2. Δ Π ΑΘΗΝΩΝ'!D20+'3. Δ Π ΑΛΕΞΑΝΔΡΟΥΠΟΛΗΣ'!D20+'4. Δ Π ΒΕΡΟΙΑΣ'!D20+'5. Δ Π ΒΟΛΟΥ'!D20+'6. Δ Π ΗΡΑΚΛΕΙΟΥ'!D20+'7. Δ Π ΘΕΣΣΑΛΟΝΙΚΗΣ'!D20+'8. Δ Π ΙΩΑΝΝΙΝΩΝ'!D20+'9. Δ Π ΚΑΒΑΛΑΣ'!D20+'10. Δ Π ΚΑΛΑΜΑΤΑΣ'!D20+'11. Δ Π ΚΕΡΚΥΡΑΣ'!D20+'12. Δ Π ΚΟΖΑΝΗΣ'!D20+'13. Δ Π ΚΟΜΟΤΗΝΗΣ'!D20+'14. Δ Π ΚΟΡΙΝΘΟΥ'!D20+'15. Δ Π ΛΑΜΙΑΣ'!D20+'16. Δ Π ΛΑΡΙΣΑΣ'!D20+'17. Δ Π ΛΙΒΑΔΕΙΑΣ'!D20+' 18. Δ Π ΜΕΣΟΛΟΓΓΙΟΥ'!D20+'19. Δ Π ΜΥΤΙΛΗΝΗΣ'!D20+'20. Δ Π ΝΑΥΠΛΙΟΥ'!D20+'21. Δ Π ΠΑΤΡΑΣ'!D20+'22. Δ Π ΠΕΙΡΑΙΑ'!D20+'23. Δ Π ΠΥΡΓΟΥ'!D20+'24. Δ Π ΡΟΔΟΥ'!D20+'25. Δ Π ΣΕΡΡΩΝ'!D20+'26. Δ Π ΣΥΡΟΥ'!D20+'27. Δ Π ΤΡΙΚΑΛΩΝ'!D20+'28. Δ Π ΤΡΙΠΟΛΗΣ'!D20+'29. Δ Π ΧΑΛΚΙΔΑΣ'!D20+'30. Δ Π ΧΑΝΙΩΝ '!D20</f>
        <v>980</v>
      </c>
      <c r="E20" s="32" t="n">
        <f aca="false">'1. Δ Π ΑΓΡΙΝΙΟΥ'!E20+'2. Δ Π ΑΘΗΝΩΝ'!E20+'3. Δ Π ΑΛΕΞΑΝΔΡΟΥΠΟΛΗΣ'!E20+'4. Δ Π ΒΕΡΟΙΑΣ'!E20+'5. Δ Π ΒΟΛΟΥ'!E20+'6. Δ Π ΗΡΑΚΛΕΙΟΥ'!E20+'7. Δ Π ΘΕΣΣΑΛΟΝΙΚΗΣ'!E20+'8. Δ Π ΙΩΑΝΝΙΝΩΝ'!E20+'9. Δ Π ΚΑΒΑΛΑΣ'!E20+'10. Δ Π ΚΑΛΑΜΑΤΑΣ'!E20+'11. Δ Π ΚΕΡΚΥΡΑΣ'!E20+'12. Δ Π ΚΟΖΑΝΗΣ'!E20+'13. Δ Π ΚΟΜΟΤΗΝΗΣ'!E20+'14. Δ Π ΚΟΡΙΝΘΟΥ'!E20+'15. Δ Π ΛΑΜΙΑΣ'!E20+'16. Δ Π ΛΑΡΙΣΑΣ'!E20+'17. Δ Π ΛΙΒΑΔΕΙΑΣ'!E20+' 18. Δ Π ΜΕΣΟΛΟΓΓΙΟΥ'!E20+'19. Δ Π ΜΥΤΙΛΗΝΗΣ'!E20+'20. Δ Π ΝΑΥΠΛΙΟΥ'!E20+'21. Δ Π ΠΑΤΡΑΣ'!E20+'22. Δ Π ΠΕΙΡΑΙΑ'!E20+'23. Δ Π ΠΥΡΓΟΥ'!E20+'24. Δ Π ΡΟΔΟΥ'!E20+'25. Δ Π ΣΕΡΡΩΝ'!E20+'26. Δ Π ΣΥΡΟΥ'!E20+'27. Δ Π ΤΡΙΚΑΛΩΝ'!E20+'28. Δ Π ΤΡΙΠΟΛΗΣ'!E20+'29. Δ Π ΧΑΛΚΙΔΑΣ'!E20+'30. Δ Π ΧΑΝΙΩΝ '!E20</f>
        <v>582</v>
      </c>
      <c r="F20" s="32" t="n">
        <f aca="false">'1. Δ Π ΑΓΡΙΝΙΟΥ'!F20+'2. Δ Π ΑΘΗΝΩΝ'!F20+'3. Δ Π ΑΛΕΞΑΝΔΡΟΥΠΟΛΗΣ'!F20+'4. Δ Π ΒΕΡΟΙΑΣ'!F20+'5. Δ Π ΒΟΛΟΥ'!F20+'6. Δ Π ΗΡΑΚΛΕΙΟΥ'!F20+'7. Δ Π ΘΕΣΣΑΛΟΝΙΚΗΣ'!F20+'8. Δ Π ΙΩΑΝΝΙΝΩΝ'!F20+'9. Δ Π ΚΑΒΑΛΑΣ'!F20+'10. Δ Π ΚΑΛΑΜΑΤΑΣ'!F20+'11. Δ Π ΚΕΡΚΥΡΑΣ'!F20+'12. Δ Π ΚΟΖΑΝΗΣ'!F20+'13. Δ Π ΚΟΜΟΤΗΝΗΣ'!F20+'14. Δ Π ΚΟΡΙΝΘΟΥ'!F20+'15. Δ Π ΛΑΜΙΑΣ'!F20+'16. Δ Π ΛΑΡΙΣΑΣ'!F20+'17. Δ Π ΛΙΒΑΔΕΙΑΣ'!F20+' 18. Δ Π ΜΕΣΟΛΟΓΓΙΟΥ'!F20+'19. Δ Π ΜΥΤΙΛΗΝΗΣ'!F20+'20. Δ Π ΝΑΥΠΛΙΟΥ'!F20+'21. Δ Π ΠΑΤΡΑΣ'!F20+'22. Δ Π ΠΕΙΡΑΙΑ'!F20+'23. Δ Π ΠΥΡΓΟΥ'!F20+'24. Δ Π ΡΟΔΟΥ'!F20+'25. Δ Π ΣΕΡΡΩΝ'!F20+'26. Δ Π ΣΥΡΟΥ'!F20+'27. Δ Π ΤΡΙΚΑΛΩΝ'!F20+'28. Δ Π ΤΡΙΠΟΛΗΣ'!F20+'29. Δ Π ΧΑΛΚΙΔΑΣ'!F20+'30. Δ Π ΧΑΝΙΩΝ '!F20</f>
        <v>295</v>
      </c>
      <c r="G20" s="32" t="n">
        <f aca="false">'1. Δ Π ΑΓΡΙΝΙΟΥ'!G20+'2. Δ Π ΑΘΗΝΩΝ'!G20+'3. Δ Π ΑΛΕΞΑΝΔΡΟΥΠΟΛΗΣ'!G20+'4. Δ Π ΒΕΡΟΙΑΣ'!G20+'5. Δ Π ΒΟΛΟΥ'!G20+'6. Δ Π ΗΡΑΚΛΕΙΟΥ'!G20+'7. Δ Π ΘΕΣΣΑΛΟΝΙΚΗΣ'!G20+'8. Δ Π ΙΩΑΝΝΙΝΩΝ'!G20+'9. Δ Π ΚΑΒΑΛΑΣ'!G20+'10. Δ Π ΚΑΛΑΜΑΤΑΣ'!G20+'11. Δ Π ΚΕΡΚΥΡΑΣ'!G20+'12. Δ Π ΚΟΖΑΝΗΣ'!G20+'13. Δ Π ΚΟΜΟΤΗΝΗΣ'!G20+'14. Δ Π ΚΟΡΙΝΘΟΥ'!G20+'15. Δ Π ΛΑΜΙΑΣ'!G20+'16. Δ Π ΛΑΡΙΣΑΣ'!G20+'17. Δ Π ΛΙΒΑΔΕΙΑΣ'!G20+' 18. Δ Π ΜΕΣΟΛΟΓΓΙΟΥ'!G20+'19. Δ Π ΜΥΤΙΛΗΝΗΣ'!G20+'20. Δ Π ΝΑΥΠΛΙΟΥ'!G20+'21. Δ Π ΠΑΤΡΑΣ'!G20+'22. Δ Π ΠΕΙΡΑΙΑ'!G20+'23. Δ Π ΠΥΡΓΟΥ'!G20+'24. Δ Π ΡΟΔΟΥ'!G20+'25. Δ Π ΣΕΡΡΩΝ'!G20+'26. Δ Π ΣΥΡΟΥ'!G20+'27. Δ Π ΤΡΙΚΑΛΩΝ'!G20+'28. Δ Π ΤΡΙΠΟΛΗΣ'!G20+'29. Δ Π ΧΑΛΚΙΔΑΣ'!G20+'30. Δ Π ΧΑΝΙΩΝ '!G20</f>
        <v>21766</v>
      </c>
      <c r="H20" s="62"/>
      <c r="I20" s="113"/>
      <c r="J20" s="113"/>
      <c r="N20" s="54" t="s">
        <v>70</v>
      </c>
      <c r="O20" s="32" t="n">
        <f aca="false">'1. Δ Π ΑΓΡΙΝΙΟΥ'!O20+'2. Δ Π ΑΘΗΝΩΝ'!O20+'3. Δ Π ΑΛΕΞΑΝΔΡΟΥΠΟΛΗΣ'!O20+'4. Δ Π ΒΕΡΟΙΑΣ'!O20+'5. Δ Π ΒΟΛΟΥ'!O20+'6. Δ Π ΗΡΑΚΛΕΙΟΥ'!O20+'7. Δ Π ΘΕΣΣΑΛΟΝΙΚΗΣ'!O20+'8. Δ Π ΙΩΑΝΝΙΝΩΝ'!O20+'9. Δ Π ΚΑΒΑΛΑΣ'!O20+'10. Δ Π ΚΑΛΑΜΑΤΑΣ'!O20+'11. Δ Π ΚΕΡΚΥΡΑΣ'!O20+'12. Δ Π ΚΟΖΑΝΗΣ'!O20+'13. Δ Π ΚΟΜΟΤΗΝΗΣ'!O20+'14. Δ Π ΚΟΡΙΝΘΟΥ'!O20+'15. Δ Π ΛΑΜΙΑΣ'!O20+'16. Δ Π ΛΑΡΙΣΑΣ'!O20+'17. Δ Π ΛΙΒΑΔΕΙΑΣ'!O20+' 18. Δ Π ΜΕΣΟΛΟΓΓΙΟΥ'!O20+'19. Δ Π ΜΥΤΙΛΗΝΗΣ'!O20+'20. Δ Π ΝΑΥΠΛΙΟΥ'!O20+'21. Δ Π ΠΑΤΡΑΣ'!O20+'22. Δ Π ΠΕΙΡΑΙΑ'!O20+'23. Δ Π ΠΥΡΓΟΥ'!O20+'24. Δ Π ΡΟΔΟΥ'!O20+'25. Δ Π ΣΕΡΡΩΝ'!O20+'26. Δ Π ΣΥΡΟΥ'!O20+'27. Δ Π ΤΡΙΚΑΛΩΝ'!O20+'28. Δ Π ΤΡΙΠΟΛΗΣ'!O20+'29. Δ Π ΧΑΛΚΙΔΑΣ'!O20+'30. Δ Π ΧΑΝΙΩΝ '!O20</f>
        <v>18428</v>
      </c>
      <c r="P20" s="32" t="n">
        <f aca="false">'1. Δ Π ΑΓΡΙΝΙΟΥ'!P20+'2. Δ Π ΑΘΗΝΩΝ'!P20+'3. Δ Π ΑΛΕΞΑΝΔΡΟΥΠΟΛΗΣ'!P20+'4. Δ Π ΒΕΡΟΙΑΣ'!P20+'5. Δ Π ΒΟΛΟΥ'!P20+'6. Δ Π ΗΡΑΚΛΕΙΟΥ'!P20+'7. Δ Π ΘΕΣΣΑΛΟΝΙΚΗΣ'!P20+'8. Δ Π ΙΩΑΝΝΙΝΩΝ'!P20+'9. Δ Π ΚΑΒΑΛΑΣ'!P20+'10. Δ Π ΚΑΛΑΜΑΤΑΣ'!P20+'11. Δ Π ΚΕΡΚΥΡΑΣ'!P20+'12. Δ Π ΚΟΖΑΝΗΣ'!P20+'13. Δ Π ΚΟΜΟΤΗΝΗΣ'!P20+'14. Δ Π ΚΟΡΙΝΘΟΥ'!P20+'15. Δ Π ΛΑΜΙΑΣ'!P20+'16. Δ Π ΛΑΡΙΣΑΣ'!P20+'17. Δ Π ΛΙΒΑΔΕΙΑΣ'!P20+' 18. Δ Π ΜΕΣΟΛΟΓΓΙΟΥ'!P20+'19. Δ Π ΜΥΤΙΛΗΝΗΣ'!P20+'20. Δ Π ΝΑΥΠΛΙΟΥ'!P20+'21. Δ Π ΠΑΤΡΑΣ'!P20+'22. Δ Π ΠΕΙΡΑΙΑ'!P20+'23. Δ Π ΠΥΡΓΟΥ'!P20+'24. Δ Π ΡΟΔΟΥ'!P20+'25. Δ Π ΣΕΡΡΩΝ'!P20+'26. Δ Π ΣΥΡΟΥ'!P20+'27. Δ Π ΤΡΙΚΑΛΩΝ'!P20+'28. Δ Π ΤΡΙΠΟΛΗΣ'!P20+'29. Δ Π ΧΑΛΚΙΔΑΣ'!P20+'30. Δ Π ΧΑΝΙΩΝ '!P20</f>
        <v>1085</v>
      </c>
      <c r="Q20" s="32" t="n">
        <f aca="false">'1. Δ Π ΑΓΡΙΝΙΟΥ'!Q20+'2. Δ Π ΑΘΗΝΩΝ'!Q20+'3. Δ Π ΑΛΕΞΑΝΔΡΟΥΠΟΛΗΣ'!Q20+'4. Δ Π ΒΕΡΟΙΑΣ'!Q20+'5. Δ Π ΒΟΛΟΥ'!Q20+'6. Δ Π ΗΡΑΚΛΕΙΟΥ'!Q20+'7. Δ Π ΘΕΣΣΑΛΟΝΙΚΗΣ'!Q20+'8. Δ Π ΙΩΑΝΝΙΝΩΝ'!Q20+'9. Δ Π ΚΑΒΑΛΑΣ'!Q20+'10. Δ Π ΚΑΛΑΜΑΤΑΣ'!Q20+'11. Δ Π ΚΕΡΚΥΡΑΣ'!Q20+'12. Δ Π ΚΟΖΑΝΗΣ'!Q20+'13. Δ Π ΚΟΜΟΤΗΝΗΣ'!Q20+'14. Δ Π ΚΟΡΙΝΘΟΥ'!Q20+'15. Δ Π ΛΑΜΙΑΣ'!Q20+'16. Δ Π ΛΑΡΙΣΑΣ'!Q20+'17. Δ Π ΛΙΒΑΔΕΙΑΣ'!Q20+' 18. Δ Π ΜΕΣΟΛΟΓΓΙΟΥ'!Q20+'19. Δ Π ΜΥΤΙΛΗΝΗΣ'!Q20+'20. Δ Π ΝΑΥΠΛΙΟΥ'!Q20+'21. Δ Π ΠΑΤΡΑΣ'!Q20+'22. Δ Π ΠΕΙΡΑΙΑ'!Q20+'23. Δ Π ΠΥΡΓΟΥ'!Q20+'24. Δ Π ΡΟΔΟΥ'!Q20+'25. Δ Π ΣΕΡΡΩΝ'!Q20+'26. Δ Π ΣΥΡΟΥ'!Q20+'27. Δ Π ΤΡΙΚΑΛΩΝ'!Q20+'28. Δ Π ΤΡΙΠΟΛΗΣ'!Q20+'29. Δ Π ΧΑΛΚΙΔΑΣ'!Q20+'30. Δ Π ΧΑΝΙΩΝ '!Q20</f>
        <v>764</v>
      </c>
      <c r="R20" s="32" t="n">
        <f aca="false">'1. Δ Π ΑΓΡΙΝΙΟΥ'!R20+'2. Δ Π ΑΘΗΝΩΝ'!R20+'3. Δ Π ΑΛΕΞΑΝΔΡΟΥΠΟΛΗΣ'!R20+'4. Δ Π ΒΕΡΟΙΑΣ'!R20+'5. Δ Π ΒΟΛΟΥ'!R20+'6. Δ Π ΗΡΑΚΛΕΙΟΥ'!R20+'7. Δ Π ΘΕΣΣΑΛΟΝΙΚΗΣ'!R20+'8. Δ Π ΙΩΑΝΝΙΝΩΝ'!R20+'9. Δ Π ΚΑΒΑΛΑΣ'!R20+'10. Δ Π ΚΑΛΑΜΑΤΑΣ'!R20+'11. Δ Π ΚΕΡΚΥΡΑΣ'!R20+'12. Δ Π ΚΟΖΑΝΗΣ'!R20+'13. Δ Π ΚΟΜΟΤΗΝΗΣ'!R20+'14. Δ Π ΚΟΡΙΝΘΟΥ'!R20+'15. Δ Π ΛΑΜΙΑΣ'!R20+'16. Δ Π ΛΑΡΙΣΑΣ'!R20+'17. Δ Π ΛΙΒΑΔΕΙΑΣ'!R20+' 18. Δ Π ΜΕΣΟΛΟΓΓΙΟΥ'!R20+'19. Δ Π ΜΥΤΙΛΗΝΗΣ'!R20+'20. Δ Π ΝΑΥΠΛΙΟΥ'!R20+'21. Δ Π ΠΑΤΡΑΣ'!R20+'22. Δ Π ΠΕΙΡΑΙΑ'!R20+'23. Δ Π ΠΥΡΓΟΥ'!R20+'24. Δ Π ΡΟΔΟΥ'!R20+'25. Δ Π ΣΕΡΡΩΝ'!R20+'26. Δ Π ΣΥΡΟΥ'!R20+'27. Δ Π ΤΡΙΚΑΛΩΝ'!R20+'28. Δ Π ΤΡΙΠΟΛΗΣ'!R20+'29. Δ Π ΧΑΛΚΙΔΑΣ'!R20+'30. Δ Π ΧΑΝΙΩΝ '!R20</f>
        <v>265</v>
      </c>
      <c r="S20" s="32" t="n">
        <f aca="false">'1. Δ Π ΑΓΡΙΝΙΟΥ'!S20+'2. Δ Π ΑΘΗΝΩΝ'!S20+'3. Δ Π ΑΛΕΞΑΝΔΡΟΥΠΟΛΗΣ'!S20+'4. Δ Π ΒΕΡΟΙΑΣ'!S20+'5. Δ Π ΒΟΛΟΥ'!S20+'6. Δ Π ΗΡΑΚΛΕΙΟΥ'!S20+'7. Δ Π ΘΕΣΣΑΛΟΝΙΚΗΣ'!S20+'8. Δ Π ΙΩΑΝΝΙΝΩΝ'!S20+'9. Δ Π ΚΑΒΑΛΑΣ'!S20+'10. Δ Π ΚΑΛΑΜΑΤΑΣ'!S20+'11. Δ Π ΚΕΡΚΥΡΑΣ'!S20+'12. Δ Π ΚΟΖΑΝΗΣ'!S20+'13. Δ Π ΚΟΜΟΤΗΝΗΣ'!S20+'14. Δ Π ΚΟΡΙΝΘΟΥ'!S20+'15. Δ Π ΛΑΜΙΑΣ'!S20+'16. Δ Π ΛΑΡΙΣΑΣ'!S20+'17. Δ Π ΛΙΒΑΔΕΙΑΣ'!S20+' 18. Δ Π ΜΕΣΟΛΟΓΓΙΟΥ'!S20+'19. Δ Π ΜΥΤΙΛΗΝΗΣ'!S20+'20. Δ Π ΝΑΥΠΛΙΟΥ'!S20+'21. Δ Π ΠΑΤΡΑΣ'!S20+'22. Δ Π ΠΕΙΡΑΙΑ'!S20+'23. Δ Π ΠΥΡΓΟΥ'!S20+'24. Δ Π ΡΟΔΟΥ'!S20+'25. Δ Π ΣΕΡΡΩΝ'!S20+'26. Δ Π ΣΥΡΟΥ'!S20+'27. Δ Π ΤΡΙΚΑΛΩΝ'!S20+'28. Δ Π ΤΡΙΠΟΛΗΣ'!S20+'29. Δ Π ΧΑΛΚΙΔΑΣ'!S20+'30. Δ Π ΧΑΝΙΩΝ '!S20</f>
        <v>20900</v>
      </c>
    </row>
    <row r="21" customFormat="false" ht="40.15" hidden="false" customHeight="true" outlineLevel="0" collapsed="false">
      <c r="B21" s="38" t="s">
        <v>72</v>
      </c>
      <c r="C21" s="32" t="n">
        <f aca="false">'1. Δ Π ΑΓΡΙΝΙΟΥ'!C21+'2. Δ Π ΑΘΗΝΩΝ'!C21+'3. Δ Π ΑΛΕΞΑΝΔΡΟΥΠΟΛΗΣ'!C21+'4. Δ Π ΒΕΡΟΙΑΣ'!C21+'5. Δ Π ΒΟΛΟΥ'!C21+'6. Δ Π ΗΡΑΚΛΕΙΟΥ'!C21+'7. Δ Π ΘΕΣΣΑΛΟΝΙΚΗΣ'!C21+'8. Δ Π ΙΩΑΝΝΙΝΩΝ'!C21+'9. Δ Π ΚΑΒΑΛΑΣ'!C21+'10. Δ Π ΚΑΛΑΜΑΤΑΣ'!C21+'11. Δ Π ΚΕΡΚΥΡΑΣ'!C21+'12. Δ Π ΚΟΖΑΝΗΣ'!C21+'13. Δ Π ΚΟΜΟΤΗΝΗΣ'!C21+'14. Δ Π ΚΟΡΙΝΘΟΥ'!C21+'15. Δ Π ΛΑΜΙΑΣ'!C21+'16. Δ Π ΛΑΡΙΣΑΣ'!C21+'17. Δ Π ΛΙΒΑΔΕΙΑΣ'!C21+' 18. Δ Π ΜΕΣΟΛΟΓΓΙΟΥ'!C21+'19. Δ Π ΜΥΤΙΛΗΝΗΣ'!C21+'20. Δ Π ΝΑΥΠΛΙΟΥ'!C21+'21. Δ Π ΠΑΤΡΑΣ'!C21+'22. Δ Π ΠΕΙΡΑΙΑ'!C21+'23. Δ Π ΠΥΡΓΟΥ'!C21+'24. Δ Π ΡΟΔΟΥ'!C21+'25. Δ Π ΣΕΡΡΩΝ'!C21+'26. Δ Π ΣΥΡΟΥ'!C21+'27. Δ Π ΤΡΙΚΑΛΩΝ'!C21+'28. Δ Π ΤΡΙΠΟΛΗΣ'!C21+'29. Δ Π ΧΑΛΚΙΔΑΣ'!C21+'30. Δ Π ΧΑΝΙΩΝ '!C21</f>
        <v>742</v>
      </c>
      <c r="D21" s="32" t="n">
        <f aca="false">'1. Δ Π ΑΓΡΙΝΙΟΥ'!D21+'2. Δ Π ΑΘΗΝΩΝ'!D21+'3. Δ Π ΑΛΕΞΑΝΔΡΟΥΠΟΛΗΣ'!D21+'4. Δ Π ΒΕΡΟΙΑΣ'!D21+'5. Δ Π ΒΟΛΟΥ'!D21+'6. Δ Π ΗΡΑΚΛΕΙΟΥ'!D21+'7. Δ Π ΘΕΣΣΑΛΟΝΙΚΗΣ'!D21+'8. Δ Π ΙΩΑΝΝΙΝΩΝ'!D21+'9. Δ Π ΚΑΒΑΛΑΣ'!D21+'10. Δ Π ΚΑΛΑΜΑΤΑΣ'!D21+'11. Δ Π ΚΕΡΚΥΡΑΣ'!D21+'12. Δ Π ΚΟΖΑΝΗΣ'!D21+'13. Δ Π ΚΟΜΟΤΗΝΗΣ'!D21+'14. Δ Π ΚΟΡΙΝΘΟΥ'!D21+'15. Δ Π ΛΑΜΙΑΣ'!D21+'16. Δ Π ΛΑΡΙΣΑΣ'!D21+'17. Δ Π ΛΙΒΑΔΕΙΑΣ'!D21+' 18. Δ Π ΜΕΣΟΛΟΓΓΙΟΥ'!D21+'19. Δ Π ΜΥΤΙΛΗΝΗΣ'!D21+'20. Δ Π ΝΑΥΠΛΙΟΥ'!D21+'21. Δ Π ΠΑΤΡΑΣ'!D21+'22. Δ Π ΠΕΙΡΑΙΑ'!D21+'23. Δ Π ΠΥΡΓΟΥ'!D21+'24. Δ Π ΡΟΔΟΥ'!D21+'25. Δ Π ΣΕΡΡΩΝ'!D21+'26. Δ Π ΣΥΡΟΥ'!D21+'27. Δ Π ΤΡΙΚΑΛΩΝ'!D21+'28. Δ Π ΤΡΙΠΟΛΗΣ'!D21+'29. Δ Π ΧΑΛΚΙΔΑΣ'!D21+'30. Δ Π ΧΑΝΙΩΝ '!D21</f>
        <v>30</v>
      </c>
      <c r="E21" s="32" t="n">
        <f aca="false">'1. Δ Π ΑΓΡΙΝΙΟΥ'!E21+'2. Δ Π ΑΘΗΝΩΝ'!E21+'3. Δ Π ΑΛΕΞΑΝΔΡΟΥΠΟΛΗΣ'!E21+'4. Δ Π ΒΕΡΟΙΑΣ'!E21+'5. Δ Π ΒΟΛΟΥ'!E21+'6. Δ Π ΗΡΑΚΛΕΙΟΥ'!E21+'7. Δ Π ΘΕΣΣΑΛΟΝΙΚΗΣ'!E21+'8. Δ Π ΙΩΑΝΝΙΝΩΝ'!E21+'9. Δ Π ΚΑΒΑΛΑΣ'!E21+'10. Δ Π ΚΑΛΑΜΑΤΑΣ'!E21+'11. Δ Π ΚΕΡΚΥΡΑΣ'!E21+'12. Δ Π ΚΟΖΑΝΗΣ'!E21+'13. Δ Π ΚΟΜΟΤΗΝΗΣ'!E21+'14. Δ Π ΚΟΡΙΝΘΟΥ'!E21+'15. Δ Π ΛΑΜΙΑΣ'!E21+'16. Δ Π ΛΑΡΙΣΑΣ'!E21+'17. Δ Π ΛΙΒΑΔΕΙΑΣ'!E21+' 18. Δ Π ΜΕΣΟΛΟΓΓΙΟΥ'!E21+'19. Δ Π ΜΥΤΙΛΗΝΗΣ'!E21+'20. Δ Π ΝΑΥΠΛΙΟΥ'!E21+'21. Δ Π ΠΑΤΡΑΣ'!E21+'22. Δ Π ΠΕΙΡΑΙΑ'!E21+'23. Δ Π ΠΥΡΓΟΥ'!E21+'24. Δ Π ΡΟΔΟΥ'!E21+'25. Δ Π ΣΕΡΡΩΝ'!E21+'26. Δ Π ΣΥΡΟΥ'!E21+'27. Δ Π ΤΡΙΚΑΛΩΝ'!E21+'28. Δ Π ΤΡΙΠΟΛΗΣ'!E21+'29. Δ Π ΧΑΛΚΙΔΑΣ'!E21+'30. Δ Π ΧΑΝΙΩΝ '!E21</f>
        <v>37</v>
      </c>
      <c r="F21" s="32" t="n">
        <f aca="false">'1. Δ Π ΑΓΡΙΝΙΟΥ'!F21+'2. Δ Π ΑΘΗΝΩΝ'!F21+'3. Δ Π ΑΛΕΞΑΝΔΡΟΥΠΟΛΗΣ'!F21+'4. Δ Π ΒΕΡΟΙΑΣ'!F21+'5. Δ Π ΒΟΛΟΥ'!F21+'6. Δ Π ΗΡΑΚΛΕΙΟΥ'!F21+'7. Δ Π ΘΕΣΣΑΛΟΝΙΚΗΣ'!F21+'8. Δ Π ΙΩΑΝΝΙΝΩΝ'!F21+'9. Δ Π ΚΑΒΑΛΑΣ'!F21+'10. Δ Π ΚΑΛΑΜΑΤΑΣ'!F21+'11. Δ Π ΚΕΡΚΥΡΑΣ'!F21+'12. Δ Π ΚΟΖΑΝΗΣ'!F21+'13. Δ Π ΚΟΜΟΤΗΝΗΣ'!F21+'14. Δ Π ΚΟΡΙΝΘΟΥ'!F21+'15. Δ Π ΛΑΜΙΑΣ'!F21+'16. Δ Π ΛΑΡΙΣΑΣ'!F21+'17. Δ Π ΛΙΒΑΔΕΙΑΣ'!F21+' 18. Δ Π ΜΕΣΟΛΟΓΓΙΟΥ'!F21+'19. Δ Π ΜΥΤΙΛΗΝΗΣ'!F21+'20. Δ Π ΝΑΥΠΛΙΟΥ'!F21+'21. Δ Π ΠΑΤΡΑΣ'!F21+'22. Δ Π ΠΕΙΡΑΙΑ'!F21+'23. Δ Π ΠΥΡΓΟΥ'!F21+'24. Δ Π ΡΟΔΟΥ'!F21+'25. Δ Π ΣΕΡΡΩΝ'!F21+'26. Δ Π ΣΥΡΟΥ'!F21+'27. Δ Π ΤΡΙΚΑΛΩΝ'!F21+'28. Δ Π ΤΡΙΠΟΛΗΣ'!F21+'29. Δ Π ΧΑΛΚΙΔΑΣ'!F21+'30. Δ Π ΧΑΝΙΩΝ '!F21</f>
        <v>134</v>
      </c>
      <c r="G21" s="32" t="n">
        <f aca="false">'1. Δ Π ΑΓΡΙΝΙΟΥ'!G21+'2. Δ Π ΑΘΗΝΩΝ'!G21+'3. Δ Π ΑΛΕΞΑΝΔΡΟΥΠΟΛΗΣ'!G21+'4. Δ Π ΒΕΡΟΙΑΣ'!G21+'5. Δ Π ΒΟΛΟΥ'!G21+'6. Δ Π ΗΡΑΚΛΕΙΟΥ'!G21+'7. Δ Π ΘΕΣΣΑΛΟΝΙΚΗΣ'!G21+'8. Δ Π ΙΩΑΝΝΙΝΩΝ'!G21+'9. Δ Π ΚΑΒΑΛΑΣ'!G21+'10. Δ Π ΚΑΛΑΜΑΤΑΣ'!G21+'11. Δ Π ΚΕΡΚΥΡΑΣ'!G21+'12. Δ Π ΚΟΖΑΝΗΣ'!G21+'13. Δ Π ΚΟΜΟΤΗΝΗΣ'!G21+'14. Δ Π ΚΟΡΙΝΘΟΥ'!G21+'15. Δ Π ΛΑΜΙΑΣ'!G21+'16. Δ Π ΛΑΡΙΣΑΣ'!G21+'17. Δ Π ΛΙΒΑΔΕΙΑΣ'!G21+' 18. Δ Π ΜΕΣΟΛΟΓΓΙΟΥ'!G21+'19. Δ Π ΜΥΤΙΛΗΝΗΣ'!G21+'20. Δ Π ΝΑΥΠΛΙΟΥ'!G21+'21. Δ Π ΠΑΤΡΑΣ'!G21+'22. Δ Π ΠΕΙΡΑΙΑ'!G21+'23. Δ Π ΠΥΡΓΟΥ'!G21+'24. Δ Π ΡΟΔΟΥ'!G21+'25. Δ Π ΣΕΡΡΩΝ'!G21+'26. Δ Π ΣΥΡΟΥ'!G21+'27. Δ Π ΤΡΙΚΑΛΩΝ'!G21+'28. Δ Π ΤΡΙΠΟΛΗΣ'!G21+'29. Δ Π ΧΑΛΚΙΔΑΣ'!G21+'30. Δ Π ΧΑΝΙΩΝ '!G21</f>
        <v>995</v>
      </c>
      <c r="H21" s="62"/>
      <c r="I21" s="113"/>
      <c r="J21" s="113"/>
      <c r="K21" s="62"/>
      <c r="L21" s="62"/>
      <c r="N21" s="38" t="s">
        <v>72</v>
      </c>
      <c r="O21" s="32" t="n">
        <f aca="false">'1. Δ Π ΑΓΡΙΝΙΟΥ'!O21+'2. Δ Π ΑΘΗΝΩΝ'!O21+'3. Δ Π ΑΛΕΞΑΝΔΡΟΥΠΟΛΗΣ'!O21+'4. Δ Π ΒΕΡΟΙΑΣ'!O21+'5. Δ Π ΒΟΛΟΥ'!O21+'6. Δ Π ΗΡΑΚΛΕΙΟΥ'!O21+'7. Δ Π ΘΕΣΣΑΛΟΝΙΚΗΣ'!O21+'8. Δ Π ΙΩΑΝΝΙΝΩΝ'!O21+'9. Δ Π ΚΑΒΑΛΑΣ'!O21+'10. Δ Π ΚΑΛΑΜΑΤΑΣ'!O21+'11. Δ Π ΚΕΡΚΥΡΑΣ'!O21+'12. Δ Π ΚΟΖΑΝΗΣ'!O21+'13. Δ Π ΚΟΜΟΤΗΝΗΣ'!O21+'14. Δ Π ΚΟΡΙΝΘΟΥ'!O21+'15. Δ Π ΛΑΜΙΑΣ'!O21+'16. Δ Π ΛΑΡΙΣΑΣ'!O21+'17. Δ Π ΛΙΒΑΔΕΙΑΣ'!O21+' 18. Δ Π ΜΕΣΟΛΟΓΓΙΟΥ'!O21+'19. Δ Π ΜΥΤΙΛΗΝΗΣ'!O21+'20. Δ Π ΝΑΥΠΛΙΟΥ'!O21+'21. Δ Π ΠΑΤΡΑΣ'!O21+'22. Δ Π ΠΕΙΡΑΙΑ'!O21+'23. Δ Π ΠΥΡΓΟΥ'!O21+'24. Δ Π ΡΟΔΟΥ'!O21+'25. Δ Π ΣΕΡΡΩΝ'!O21+'26. Δ Π ΣΥΡΟΥ'!O21+'27. Δ Π ΤΡΙΚΑΛΩΝ'!O21+'28. Δ Π ΤΡΙΠΟΛΗΣ'!O21+'29. Δ Π ΧΑΛΚΙΔΑΣ'!O21+'30. Δ Π ΧΑΝΙΩΝ '!O21</f>
        <v>836</v>
      </c>
      <c r="P21" s="32" t="n">
        <f aca="false">'1. Δ Π ΑΓΡΙΝΙΟΥ'!P21+'2. Δ Π ΑΘΗΝΩΝ'!P21+'3. Δ Π ΑΛΕΞΑΝΔΡΟΥΠΟΛΗΣ'!P21+'4. Δ Π ΒΕΡΟΙΑΣ'!P21+'5. Δ Π ΒΟΛΟΥ'!P21+'6. Δ Π ΗΡΑΚΛΕΙΟΥ'!P21+'7. Δ Π ΘΕΣΣΑΛΟΝΙΚΗΣ'!P21+'8. Δ Π ΙΩΑΝΝΙΝΩΝ'!P21+'9. Δ Π ΚΑΒΑΛΑΣ'!P21+'10. Δ Π ΚΑΛΑΜΑΤΑΣ'!P21+'11. Δ Π ΚΕΡΚΥΡΑΣ'!P21+'12. Δ Π ΚΟΖΑΝΗΣ'!P21+'13. Δ Π ΚΟΜΟΤΗΝΗΣ'!P21+'14. Δ Π ΚΟΡΙΝΘΟΥ'!P21+'15. Δ Π ΛΑΜΙΑΣ'!P21+'16. Δ Π ΛΑΡΙΣΑΣ'!P21+'17. Δ Π ΛΙΒΑΔΕΙΑΣ'!P21+' 18. Δ Π ΜΕΣΟΛΟΓΓΙΟΥ'!P21+'19. Δ Π ΜΥΤΙΛΗΝΗΣ'!P21+'20. Δ Π ΝΑΥΠΛΙΟΥ'!P21+'21. Δ Π ΠΑΤΡΑΣ'!P21+'22. Δ Π ΠΕΙΡΑΙΑ'!P21+'23. Δ Π ΠΥΡΓΟΥ'!P21+'24. Δ Π ΡΟΔΟΥ'!P21+'25. Δ Π ΣΕΡΡΩΝ'!P21+'26. Δ Π ΣΥΡΟΥ'!P21+'27. Δ Π ΤΡΙΚΑΛΩΝ'!P21+'28. Δ Π ΤΡΙΠΟΛΗΣ'!P21+'29. Δ Π ΧΑΛΚΙΔΑΣ'!P21+'30. Δ Π ΧΑΝΙΩΝ '!P21</f>
        <v>30</v>
      </c>
      <c r="Q21" s="32" t="n">
        <f aca="false">'1. Δ Π ΑΓΡΙΝΙΟΥ'!Q21+'2. Δ Π ΑΘΗΝΩΝ'!Q21+'3. Δ Π ΑΛΕΞΑΝΔΡΟΥΠΟΛΗΣ'!Q21+'4. Δ Π ΒΕΡΟΙΑΣ'!Q21+'5. Δ Π ΒΟΛΟΥ'!Q21+'6. Δ Π ΗΡΑΚΛΕΙΟΥ'!Q21+'7. Δ Π ΘΕΣΣΑΛΟΝΙΚΗΣ'!Q21+'8. Δ Π ΙΩΑΝΝΙΝΩΝ'!Q21+'9. Δ Π ΚΑΒΑΛΑΣ'!Q21+'10. Δ Π ΚΑΛΑΜΑΤΑΣ'!Q21+'11. Δ Π ΚΕΡΚΥΡΑΣ'!Q21+'12. Δ Π ΚΟΖΑΝΗΣ'!Q21+'13. Δ Π ΚΟΜΟΤΗΝΗΣ'!Q21+'14. Δ Π ΚΟΡΙΝΘΟΥ'!Q21+'15. Δ Π ΛΑΜΙΑΣ'!Q21+'16. Δ Π ΛΑΡΙΣΑΣ'!Q21+'17. Δ Π ΛΙΒΑΔΕΙΑΣ'!Q21+' 18. Δ Π ΜΕΣΟΛΟΓΓΙΟΥ'!Q21+'19. Δ Π ΜΥΤΙΛΗΝΗΣ'!Q21+'20. Δ Π ΝΑΥΠΛΙΟΥ'!Q21+'21. Δ Π ΠΑΤΡΑΣ'!Q21+'22. Δ Π ΠΕΙΡΑΙΑ'!Q21+'23. Δ Π ΠΥΡΓΟΥ'!Q21+'24. Δ Π ΡΟΔΟΥ'!Q21+'25. Δ Π ΣΕΡΡΩΝ'!Q21+'26. Δ Π ΣΥΡΟΥ'!Q21+'27. Δ Π ΤΡΙΚΑΛΩΝ'!Q21+'28. Δ Π ΤΡΙΠΟΛΗΣ'!Q21+'29. Δ Π ΧΑΛΚΙΔΑΣ'!Q21+'30. Δ Π ΧΑΝΙΩΝ '!Q21</f>
        <v>48</v>
      </c>
      <c r="R21" s="32" t="n">
        <f aca="false">'1. Δ Π ΑΓΡΙΝΙΟΥ'!R21+'2. Δ Π ΑΘΗΝΩΝ'!R21+'3. Δ Π ΑΛΕΞΑΝΔΡΟΥΠΟΛΗΣ'!R21+'4. Δ Π ΒΕΡΟΙΑΣ'!R21+'5. Δ Π ΒΟΛΟΥ'!R21+'6. Δ Π ΗΡΑΚΛΕΙΟΥ'!R21+'7. Δ Π ΘΕΣΣΑΛΟΝΙΚΗΣ'!R21+'8. Δ Π ΙΩΑΝΝΙΝΩΝ'!R21+'9. Δ Π ΚΑΒΑΛΑΣ'!R21+'10. Δ Π ΚΑΛΑΜΑΤΑΣ'!R21+'11. Δ Π ΚΕΡΚΥΡΑΣ'!R21+'12. Δ Π ΚΟΖΑΝΗΣ'!R21+'13. Δ Π ΚΟΜΟΤΗΝΗΣ'!R21+'14. Δ Π ΚΟΡΙΝΘΟΥ'!R21+'15. Δ Π ΛΑΜΙΑΣ'!R21+'16. Δ Π ΛΑΡΙΣΑΣ'!R21+'17. Δ Π ΛΙΒΑΔΕΙΑΣ'!R21+' 18. Δ Π ΜΕΣΟΛΟΓΓΙΟΥ'!R21+'19. Δ Π ΜΥΤΙΛΗΝΗΣ'!R21+'20. Δ Π ΝΑΥΠΛΙΟΥ'!R21+'21. Δ Π ΠΑΤΡΑΣ'!R21+'22. Δ Π ΠΕΙΡΑΙΑ'!R21+'23. Δ Π ΠΥΡΓΟΥ'!R21+'24. Δ Π ΡΟΔΟΥ'!R21+'25. Δ Π ΣΕΡΡΩΝ'!R21+'26. Δ Π ΣΥΡΟΥ'!R21+'27. Δ Π ΤΡΙΚΑΛΩΝ'!R21+'28. Δ Π ΤΡΙΠΟΛΗΣ'!R21+'29. Δ Π ΧΑΛΚΙΔΑΣ'!R21+'30. Δ Π ΧΑΝΙΩΝ '!R21</f>
        <v>11</v>
      </c>
      <c r="S21" s="32" t="n">
        <f aca="false">'1. Δ Π ΑΓΡΙΝΙΟΥ'!S21+'2. Δ Π ΑΘΗΝΩΝ'!S21+'3. Δ Π ΑΛΕΞΑΝΔΡΟΥΠΟΛΗΣ'!S21+'4. Δ Π ΒΕΡΟΙΑΣ'!S21+'5. Δ Π ΒΟΛΟΥ'!S21+'6. Δ Π ΗΡΑΚΛΕΙΟΥ'!S21+'7. Δ Π ΘΕΣΣΑΛΟΝΙΚΗΣ'!S21+'8. Δ Π ΙΩΑΝΝΙΝΩΝ'!S21+'9. Δ Π ΚΑΒΑΛΑΣ'!S21+'10. Δ Π ΚΑΛΑΜΑΤΑΣ'!S21+'11. Δ Π ΚΕΡΚΥΡΑΣ'!S21+'12. Δ Π ΚΟΖΑΝΗΣ'!S21+'13. Δ Π ΚΟΜΟΤΗΝΗΣ'!S21+'14. Δ Π ΚΟΡΙΝΘΟΥ'!S21+'15. Δ Π ΛΑΜΙΑΣ'!S21+'16. Δ Π ΛΑΡΙΣΑΣ'!S21+'17. Δ Π ΛΙΒΑΔΕΙΑΣ'!S21+' 18. Δ Π ΜΕΣΟΛΟΓΓΙΟΥ'!S21+'19. Δ Π ΜΥΤΙΛΗΝΗΣ'!S21+'20. Δ Π ΝΑΥΠΛΙΟΥ'!S21+'21. Δ Π ΠΑΤΡΑΣ'!S21+'22. Δ Π ΠΕΙΡΑΙΑ'!S21+'23. Δ Π ΠΥΡΓΟΥ'!S21+'24. Δ Π ΡΟΔΟΥ'!S21+'25. Δ Π ΣΕΡΡΩΝ'!S21+'26. Δ Π ΣΥΡΟΥ'!S21+'27. Δ Π ΤΡΙΚΑΛΩΝ'!S21+'28. Δ Π ΤΡΙΠΟΛΗΣ'!S21+'29. Δ Π ΧΑΛΚΙΔΑΣ'!S21+'30. Δ Π ΧΑΝΙΩΝ '!S21</f>
        <v>925</v>
      </c>
    </row>
    <row r="22" customFormat="false" ht="40.15" hidden="false" customHeight="true" outlineLevel="0" collapsed="false">
      <c r="B22" s="54" t="s">
        <v>74</v>
      </c>
      <c r="C22" s="32" t="n">
        <f aca="false">'1. Δ Π ΑΓΡΙΝΙΟΥ'!C22+'2. Δ Π ΑΘΗΝΩΝ'!C22+'3. Δ Π ΑΛΕΞΑΝΔΡΟΥΠΟΛΗΣ'!C22+'4. Δ Π ΒΕΡΟΙΑΣ'!C22+'5. Δ Π ΒΟΛΟΥ'!C22+'6. Δ Π ΗΡΑΚΛΕΙΟΥ'!C22+'7. Δ Π ΘΕΣΣΑΛΟΝΙΚΗΣ'!C22+'8. Δ Π ΙΩΑΝΝΙΝΩΝ'!C22+'9. Δ Π ΚΑΒΑΛΑΣ'!C22+'10. Δ Π ΚΑΛΑΜΑΤΑΣ'!C22+'11. Δ Π ΚΕΡΚΥΡΑΣ'!C22+'12. Δ Π ΚΟΖΑΝΗΣ'!C22+'13. Δ Π ΚΟΜΟΤΗΝΗΣ'!C22+'14. Δ Π ΚΟΡΙΝΘΟΥ'!C22+'15. Δ Π ΛΑΜΙΑΣ'!C22+'16. Δ Π ΛΑΡΙΣΑΣ'!C22+'17. Δ Π ΛΙΒΑΔΕΙΑΣ'!C22+' 18. Δ Π ΜΕΣΟΛΟΓΓΙΟΥ'!C22+'19. Δ Π ΜΥΤΙΛΗΝΗΣ'!C22+'20. Δ Π ΝΑΥΠΛΙΟΥ'!C22+'21. Δ Π ΠΑΤΡΑΣ'!C22+'22. Δ Π ΠΕΙΡΑΙΑ'!C22+'23. Δ Π ΠΥΡΓΟΥ'!C22+'24. Δ Π ΡΟΔΟΥ'!C22+'25. Δ Π ΣΕΡΡΩΝ'!C22+'26. Δ Π ΣΥΡΟΥ'!C22+'27. Δ Π ΤΡΙΚΑΛΩΝ'!C22+'28. Δ Π ΤΡΙΠΟΛΗΣ'!C22+'29. Δ Π ΧΑΛΚΙΔΑΣ'!C22+'30. Δ Π ΧΑΝΙΩΝ '!C22</f>
        <v>20396</v>
      </c>
      <c r="D22" s="32" t="n">
        <f aca="false">'1. Δ Π ΑΓΡΙΝΙΟΥ'!D22+'2. Δ Π ΑΘΗΝΩΝ'!D22+'3. Δ Π ΑΛΕΞΑΝΔΡΟΥΠΟΛΗΣ'!D22+'4. Δ Π ΒΕΡΟΙΑΣ'!D22+'5. Δ Π ΒΟΛΟΥ'!D22+'6. Δ Π ΗΡΑΚΛΕΙΟΥ'!D22+'7. Δ Π ΘΕΣΣΑΛΟΝΙΚΗΣ'!D22+'8. Δ Π ΙΩΑΝΝΙΝΩΝ'!D22+'9. Δ Π ΚΑΒΑΛΑΣ'!D22+'10. Δ Π ΚΑΛΑΜΑΤΑΣ'!D22+'11. Δ Π ΚΕΡΚΥΡΑΣ'!D22+'12. Δ Π ΚΟΖΑΝΗΣ'!D22+'13. Δ Π ΚΟΜΟΤΗΝΗΣ'!D22+'14. Δ Π ΚΟΡΙΝΘΟΥ'!D22+'15. Δ Π ΛΑΜΙΑΣ'!D22+'16. Δ Π ΛΑΡΙΣΑΣ'!D22+'17. Δ Π ΛΙΒΑΔΕΙΑΣ'!D22+' 18. Δ Π ΜΕΣΟΛΟΓΓΙΟΥ'!D22+'19. Δ Π ΜΥΤΙΛΗΝΗΣ'!D22+'20. Δ Π ΝΑΥΠΛΙΟΥ'!D22+'21. Δ Π ΠΑΤΡΑΣ'!D22+'22. Δ Π ΠΕΙΡΑΙΑ'!D22+'23. Δ Π ΠΥΡΓΟΥ'!D22+'24. Δ Π ΡΟΔΟΥ'!D22+'25. Δ Π ΣΕΡΡΩΝ'!D22+'26. Δ Π ΣΥΡΟΥ'!D22+'27. Δ Π ΤΡΙΚΑΛΩΝ'!D22+'28. Δ Π ΤΡΙΠΟΛΗΣ'!D22+'29. Δ Π ΧΑΛΚΙΔΑΣ'!D22+'30. Δ Π ΧΑΝΙΩΝ '!D22</f>
        <v>1501</v>
      </c>
      <c r="E22" s="32" t="n">
        <f aca="false">'1. Δ Π ΑΓΡΙΝΙΟΥ'!E22+'2. Δ Π ΑΘΗΝΩΝ'!E22+'3. Δ Π ΑΛΕΞΑΝΔΡΟΥΠΟΛΗΣ'!E22+'4. Δ Π ΒΕΡΟΙΑΣ'!E22+'5. Δ Π ΒΟΛΟΥ'!E22+'6. Δ Π ΗΡΑΚΛΕΙΟΥ'!E22+'7. Δ Π ΘΕΣΣΑΛΟΝΙΚΗΣ'!E22+'8. Δ Π ΙΩΑΝΝΙΝΩΝ'!E22+'9. Δ Π ΚΑΒΑΛΑΣ'!E22+'10. Δ Π ΚΑΛΑΜΑΤΑΣ'!E22+'11. Δ Π ΚΕΡΚΥΡΑΣ'!E22+'12. Δ Π ΚΟΖΑΝΗΣ'!E22+'13. Δ Π ΚΟΜΟΤΗΝΗΣ'!E22+'14. Δ Π ΚΟΡΙΝΘΟΥ'!E22+'15. Δ Π ΛΑΜΙΑΣ'!E22+'16. Δ Π ΛΑΡΙΣΑΣ'!E22+'17. Δ Π ΛΙΒΑΔΕΙΑΣ'!E22+' 18. Δ Π ΜΕΣΟΛΟΓΓΙΟΥ'!E22+'19. Δ Π ΜΥΤΙΛΗΝΗΣ'!E22+'20. Δ Π ΝΑΥΠΛΙΟΥ'!E22+'21. Δ Π ΠΑΤΡΑΣ'!E22+'22. Δ Π ΠΕΙΡΑΙΑ'!E22+'23. Δ Π ΠΥΡΓΟΥ'!E22+'24. Δ Π ΡΟΔΟΥ'!E22+'25. Δ Π ΣΕΡΡΩΝ'!E22+'26. Δ Π ΣΥΡΟΥ'!E22+'27. Δ Π ΤΡΙΚΑΛΩΝ'!E22+'28. Δ Π ΤΡΙΠΟΛΗΣ'!E22+'29. Δ Π ΧΑΛΚΙΔΑΣ'!E22+'30. Δ Π ΧΑΝΙΩΝ '!E22</f>
        <v>1705</v>
      </c>
      <c r="F22" s="32" t="n">
        <f aca="false">'1. Δ Π ΑΓΡΙΝΙΟΥ'!F22+'2. Δ Π ΑΘΗΝΩΝ'!F22+'3. Δ Π ΑΛΕΞΑΝΔΡΟΥΠΟΛΗΣ'!F22+'4. Δ Π ΒΕΡΟΙΑΣ'!F22+'5. Δ Π ΒΟΛΟΥ'!F22+'6. Δ Π ΗΡΑΚΛΕΙΟΥ'!F22+'7. Δ Π ΘΕΣΣΑΛΟΝΙΚΗΣ'!F22+'8. Δ Π ΙΩΑΝΝΙΝΩΝ'!F22+'9. Δ Π ΚΑΒΑΛΑΣ'!F22+'10. Δ Π ΚΑΛΑΜΑΤΑΣ'!F22+'11. Δ Π ΚΕΡΚΥΡΑΣ'!F22+'12. Δ Π ΚΟΖΑΝΗΣ'!F22+'13. Δ Π ΚΟΜΟΤΗΝΗΣ'!F22+'14. Δ Π ΚΟΡΙΝΘΟΥ'!F22+'15. Δ Π ΛΑΜΙΑΣ'!F22+'16. Δ Π ΛΑΡΙΣΑΣ'!F22+'17. Δ Π ΛΙΒΑΔΕΙΑΣ'!F22+' 18. Δ Π ΜΕΣΟΛΟΓΓΙΟΥ'!F22+'19. Δ Π ΜΥΤΙΛΗΝΗΣ'!F22+'20. Δ Π ΝΑΥΠΛΙΟΥ'!F22+'21. Δ Π ΠΑΤΡΑΣ'!F22+'22. Δ Π ΠΕΙΡΑΙΑ'!F22+'23. Δ Π ΠΥΡΓΟΥ'!F22+'24. Δ Π ΡΟΔΟΥ'!F22+'25. Δ Π ΣΕΡΡΩΝ'!F22+'26. Δ Π ΣΥΡΟΥ'!F22+'27. Δ Π ΤΡΙΚΑΛΩΝ'!F22+'28. Δ Π ΤΡΙΠΟΛΗΣ'!F22+'29. Δ Π ΧΑΛΚΙΔΑΣ'!F22+'30. Δ Π ΧΑΝΙΩΝ '!F22</f>
        <v>446</v>
      </c>
      <c r="G22" s="32" t="n">
        <f aca="false">'1. Δ Π ΑΓΡΙΝΙΟΥ'!G22+'2. Δ Π ΑΘΗΝΩΝ'!G22+'3. Δ Π ΑΛΕΞΑΝΔΡΟΥΠΟΛΗΣ'!G22+'4. Δ Π ΒΕΡΟΙΑΣ'!G22+'5. Δ Π ΒΟΛΟΥ'!G22+'6. Δ Π ΗΡΑΚΛΕΙΟΥ'!G22+'7. Δ Π ΘΕΣΣΑΛΟΝΙΚΗΣ'!G22+'8. Δ Π ΙΩΑΝΝΙΝΩΝ'!G22+'9. Δ Π ΚΑΒΑΛΑΣ'!G22+'10. Δ Π ΚΑΛΑΜΑΤΑΣ'!G22+'11. Δ Π ΚΕΡΚΥΡΑΣ'!G22+'12. Δ Π ΚΟΖΑΝΗΣ'!G22+'13. Δ Π ΚΟΜΟΤΗΝΗΣ'!G22+'14. Δ Π ΚΟΡΙΝΘΟΥ'!G22+'15. Δ Π ΛΑΜΙΑΣ'!G22+'16. Δ Π ΛΑΡΙΣΑΣ'!G22+'17. Δ Π ΛΙΒΑΔΕΙΑΣ'!G22+' 18. Δ Π ΜΕΣΟΛΟΓΓΙΟΥ'!G22+'19. Δ Π ΜΥΤΙΛΗΝΗΣ'!G22+'20. Δ Π ΝΑΥΠΛΙΟΥ'!G22+'21. Δ Π ΠΑΤΡΑΣ'!G22+'22. Δ Π ΠΕΙΡΑΙΑ'!G22+'23. Δ Π ΠΥΡΓΟΥ'!G22+'24. Δ Π ΡΟΔΟΥ'!G22+'25. Δ Π ΣΕΡΡΩΝ'!G22+'26. Δ Π ΣΥΡΟΥ'!G22+'27. Δ Π ΤΡΙΚΑΛΩΝ'!G22+'28. Δ Π ΤΡΙΠΟΛΗΣ'!G22+'29. Δ Π ΧΑΛΚΙΔΑΣ'!G22+'30. Δ Π ΧΑΝΙΩΝ '!G22</f>
        <v>25428</v>
      </c>
      <c r="H22" s="62"/>
      <c r="I22" s="113"/>
      <c r="J22" s="113"/>
      <c r="K22" s="62"/>
      <c r="L22" s="62"/>
      <c r="N22" s="54" t="s">
        <v>74</v>
      </c>
      <c r="O22" s="32" t="n">
        <f aca="false">'1. Δ Π ΑΓΡΙΝΙΟΥ'!O22+'2. Δ Π ΑΘΗΝΩΝ'!O22+'3. Δ Π ΑΛΕΞΑΝΔΡΟΥΠΟΛΗΣ'!O22+'4. Δ Π ΒΕΡΟΙΑΣ'!O22+'5. Δ Π ΒΟΛΟΥ'!O22+'6. Δ Π ΗΡΑΚΛΕΙΟΥ'!O22+'7. Δ Π ΘΕΣΣΑΛΟΝΙΚΗΣ'!O22+'8. Δ Π ΙΩΑΝΝΙΝΩΝ'!O22+'9. Δ Π ΚΑΒΑΛΑΣ'!O22+'10. Δ Π ΚΑΛΑΜΑΤΑΣ'!O22+'11. Δ Π ΚΕΡΚΥΡΑΣ'!O22+'12. Δ Π ΚΟΖΑΝΗΣ'!O22+'13. Δ Π ΚΟΜΟΤΗΝΗΣ'!O22+'14. Δ Π ΚΟΡΙΝΘΟΥ'!O22+'15. Δ Π ΛΑΜΙΑΣ'!O22+'16. Δ Π ΛΑΡΙΣΑΣ'!O22+'17. Δ Π ΛΙΒΑΔΕΙΑΣ'!O22+' 18. Δ Π ΜΕΣΟΛΟΓΓΙΟΥ'!O22+'19. Δ Π ΜΥΤΙΛΗΝΗΣ'!O22+'20. Δ Π ΝΑΥΠΛΙΟΥ'!O22+'21. Δ Π ΠΑΤΡΑΣ'!O22+'22. Δ Π ΠΕΙΡΑΙΑ'!O22+'23. Δ Π ΠΥΡΓΟΥ'!O22+'24. Δ Π ΡΟΔΟΥ'!O22+'25. Δ Π ΣΕΡΡΩΝ'!O22+'26. Δ Π ΣΥΡΟΥ'!O22+'27. Δ Π ΤΡΙΚΑΛΩΝ'!O22+'28. Δ Π ΤΡΙΠΟΛΗΣ'!O22+'29. Δ Π ΧΑΛΚΙΔΑΣ'!O22+'30. Δ Π ΧΑΝΙΩΝ '!O22</f>
        <v>17965</v>
      </c>
      <c r="P22" s="32" t="n">
        <f aca="false">'1. Δ Π ΑΓΡΙΝΙΟΥ'!P22+'2. Δ Π ΑΘΗΝΩΝ'!P22+'3. Δ Π ΑΛΕΞΑΝΔΡΟΥΠΟΛΗΣ'!P22+'4. Δ Π ΒΕΡΟΙΑΣ'!P22+'5. Δ Π ΒΟΛΟΥ'!P22+'6. Δ Π ΗΡΑΚΛΕΙΟΥ'!P22+'7. Δ Π ΘΕΣΣΑΛΟΝΙΚΗΣ'!P22+'8. Δ Π ΙΩΑΝΝΙΝΩΝ'!P22+'9. Δ Π ΚΑΒΑΛΑΣ'!P22+'10. Δ Π ΚΑΛΑΜΑΤΑΣ'!P22+'11. Δ Π ΚΕΡΚΥΡΑΣ'!P22+'12. Δ Π ΚΟΖΑΝΗΣ'!P22+'13. Δ Π ΚΟΜΟΤΗΝΗΣ'!P22+'14. Δ Π ΚΟΡΙΝΘΟΥ'!P22+'15. Δ Π ΛΑΜΙΑΣ'!P22+'16. Δ Π ΛΑΡΙΣΑΣ'!P22+'17. Δ Π ΛΙΒΑΔΕΙΑΣ'!P22+' 18. Δ Π ΜΕΣΟΛΟΓΓΙΟΥ'!P22+'19. Δ Π ΜΥΤΙΛΗΝΗΣ'!P22+'20. Δ Π ΝΑΥΠΛΙΟΥ'!P22+'21. Δ Π ΠΑΤΡΑΣ'!P22+'22. Δ Π ΠΕΙΡΑΙΑ'!P22+'23. Δ Π ΠΥΡΓΟΥ'!P22+'24. Δ Π ΡΟΔΟΥ'!P22+'25. Δ Π ΣΕΡΡΩΝ'!P22+'26. Δ Π ΣΥΡΟΥ'!P22+'27. Δ Π ΤΡΙΚΑΛΩΝ'!P22+'28. Δ Π ΤΡΙΠΟΛΗΣ'!P22+'29. Δ Π ΧΑΛΚΙΔΑΣ'!P22+'30. Δ Π ΧΑΝΙΩΝ '!P22</f>
        <v>1286</v>
      </c>
      <c r="Q22" s="32" t="n">
        <f aca="false">'1. Δ Π ΑΓΡΙΝΙΟΥ'!Q22+'2. Δ Π ΑΘΗΝΩΝ'!Q22+'3. Δ Π ΑΛΕΞΑΝΔΡΟΥΠΟΛΗΣ'!Q22+'4. Δ Π ΒΕΡΟΙΑΣ'!Q22+'5. Δ Π ΒΟΛΟΥ'!Q22+'6. Δ Π ΗΡΑΚΛΕΙΟΥ'!Q22+'7. Δ Π ΘΕΣΣΑΛΟΝΙΚΗΣ'!Q22+'8. Δ Π ΙΩΑΝΝΙΝΩΝ'!Q22+'9. Δ Π ΚΑΒΑΛΑΣ'!Q22+'10. Δ Π ΚΑΛΑΜΑΤΑΣ'!Q22+'11. Δ Π ΚΕΡΚΥΡΑΣ'!Q22+'12. Δ Π ΚΟΖΑΝΗΣ'!Q22+'13. Δ Π ΚΟΜΟΤΗΝΗΣ'!Q22+'14. Δ Π ΚΟΡΙΝΘΟΥ'!Q22+'15. Δ Π ΛΑΜΙΑΣ'!Q22+'16. Δ Π ΛΑΡΙΣΑΣ'!Q22+'17. Δ Π ΛΙΒΑΔΕΙΑΣ'!Q22+' 18. Δ Π ΜΕΣΟΛΟΓΓΙΟΥ'!Q22+'19. Δ Π ΜΥΤΙΛΗΝΗΣ'!Q22+'20. Δ Π ΝΑΥΠΛΙΟΥ'!Q22+'21. Δ Π ΠΑΤΡΑΣ'!Q22+'22. Δ Π ΠΕΙΡΑΙΑ'!Q22+'23. Δ Π ΠΥΡΓΟΥ'!Q22+'24. Δ Π ΡΟΔΟΥ'!Q22+'25. Δ Π ΣΕΡΡΩΝ'!Q22+'26. Δ Π ΣΥΡΟΥ'!Q22+'27. Δ Π ΤΡΙΚΑΛΩΝ'!Q22+'28. Δ Π ΤΡΙΠΟΛΗΣ'!Q22+'29. Δ Π ΧΑΛΚΙΔΑΣ'!Q22+'30. Δ Π ΧΑΝΙΩΝ '!Q22</f>
        <v>1541</v>
      </c>
      <c r="R22" s="32" t="n">
        <f aca="false">'1. Δ Π ΑΓΡΙΝΙΟΥ'!R22+'2. Δ Π ΑΘΗΝΩΝ'!R22+'3. Δ Π ΑΛΕΞΑΝΔΡΟΥΠΟΛΗΣ'!R22+'4. Δ Π ΒΕΡΟΙΑΣ'!R22+'5. Δ Π ΒΟΛΟΥ'!R22+'6. Δ Π ΗΡΑΚΛΕΙΟΥ'!R22+'7. Δ Π ΘΕΣΣΑΛΟΝΙΚΗΣ'!R22+'8. Δ Π ΙΩΑΝΝΙΝΩΝ'!R22+'9. Δ Π ΚΑΒΑΛΑΣ'!R22+'10. Δ Π ΚΑΛΑΜΑΤΑΣ'!R22+'11. Δ Π ΚΕΡΚΥΡΑΣ'!R22+'12. Δ Π ΚΟΖΑΝΗΣ'!R22+'13. Δ Π ΚΟΜΟΤΗΝΗΣ'!R22+'14. Δ Π ΚΟΡΙΝΘΟΥ'!R22+'15. Δ Π ΛΑΜΙΑΣ'!R22+'16. Δ Π ΛΑΡΙΣΑΣ'!R22+'17. Δ Π ΛΙΒΑΔΕΙΑΣ'!R22+' 18. Δ Π ΜΕΣΟΛΟΓΓΙΟΥ'!R22+'19. Δ Π ΜΥΤΙΛΗΝΗΣ'!R22+'20. Δ Π ΝΑΥΠΛΙΟΥ'!R22+'21. Δ Π ΠΑΤΡΑΣ'!R22+'22. Δ Π ΠΕΙΡΑΙΑ'!R22+'23. Δ Π ΠΥΡΓΟΥ'!R22+'24. Δ Π ΡΟΔΟΥ'!R22+'25. Δ Π ΣΕΡΡΩΝ'!R22+'26. Δ Π ΣΥΡΟΥ'!R22+'27. Δ Π ΤΡΙΚΑΛΩΝ'!R22+'28. Δ Π ΤΡΙΠΟΛΗΣ'!R22+'29. Δ Π ΧΑΛΚΙΔΑΣ'!R22+'30. Δ Π ΧΑΝΙΩΝ '!R22</f>
        <v>1096</v>
      </c>
      <c r="S22" s="32" t="n">
        <f aca="false">'1. Δ Π ΑΓΡΙΝΙΟΥ'!S22+'2. Δ Π ΑΘΗΝΩΝ'!S22+'3. Δ Π ΑΛΕΞΑΝΔΡΟΥΠΟΛΗΣ'!S22+'4. Δ Π ΒΕΡΟΙΑΣ'!S22+'5. Δ Π ΒΟΛΟΥ'!S22+'6. Δ Π ΗΡΑΚΛΕΙΟΥ'!S22+'7. Δ Π ΘΕΣΣΑΛΟΝΙΚΗΣ'!S22+'8. Δ Π ΙΩΑΝΝΙΝΩΝ'!S22+'9. Δ Π ΚΑΒΑΛΑΣ'!S22+'10. Δ Π ΚΑΛΑΜΑΤΑΣ'!S22+'11. Δ Π ΚΕΡΚΥΡΑΣ'!S22+'12. Δ Π ΚΟΖΑΝΗΣ'!S22+'13. Δ Π ΚΟΜΟΤΗΝΗΣ'!S22+'14. Δ Π ΚΟΡΙΝΘΟΥ'!S22+'15. Δ Π ΛΑΜΙΑΣ'!S22+'16. Δ Π ΛΑΡΙΣΑΣ'!S22+'17. Δ Π ΛΙΒΑΔΕΙΑΣ'!S22+' 18. Δ Π ΜΕΣΟΛΟΓΓΙΟΥ'!S22+'19. Δ Π ΜΥΤΙΛΗΝΗΣ'!S22+'20. Δ Π ΝΑΥΠΛΙΟΥ'!S22+'21. Δ Π ΠΑΤΡΑΣ'!S22+'22. Δ Π ΠΕΙΡΑΙΑ'!S22+'23. Δ Π ΠΥΡΓΟΥ'!S22+'24. Δ Π ΡΟΔΟΥ'!S22+'25. Δ Π ΣΕΡΡΩΝ'!S22+'26. Δ Π ΣΥΡΟΥ'!S22+'27. Δ Π ΤΡΙΚΑΛΩΝ'!S22+'28. Δ Π ΤΡΙΠΟΛΗΣ'!S22+'29. Δ Π ΧΑΛΚΙΔΑΣ'!S22+'30. Δ Π ΧΑΝΙΩΝ '!S22</f>
        <v>22870</v>
      </c>
    </row>
    <row r="23" customFormat="false" ht="40.15" hidden="false" customHeight="true" outlineLevel="0" collapsed="false">
      <c r="B23" s="39" t="s">
        <v>63</v>
      </c>
      <c r="C23" s="32" t="n">
        <f aca="false">'1. Δ Π ΑΓΡΙΝΙΟΥ'!C23+'2. Δ Π ΑΘΗΝΩΝ'!C23+'3. Δ Π ΑΛΕΞΑΝΔΡΟΥΠΟΛΗΣ'!C23+'4. Δ Π ΒΕΡΟΙΑΣ'!C23+'5. Δ Π ΒΟΛΟΥ'!C23+'6. Δ Π ΗΡΑΚΛΕΙΟΥ'!C23+'7. Δ Π ΘΕΣΣΑΛΟΝΙΚΗΣ'!C23+'8. Δ Π ΙΩΑΝΝΙΝΩΝ'!C23+'9. Δ Π ΚΑΒΑΛΑΣ'!C23+'10. Δ Π ΚΑΛΑΜΑΤΑΣ'!C23+'11. Δ Π ΚΕΡΚΥΡΑΣ'!C23+'12. Δ Π ΚΟΖΑΝΗΣ'!C23+'13. Δ Π ΚΟΜΟΤΗΝΗΣ'!C23+'14. Δ Π ΚΟΡΙΝΘΟΥ'!C23+'15. Δ Π ΛΑΜΙΑΣ'!C23+'16. Δ Π ΛΑΡΙΣΑΣ'!C23+'17. Δ Π ΛΙΒΑΔΕΙΑΣ'!C23+' 18. Δ Π ΜΕΣΟΛΟΓΓΙΟΥ'!C23+'19. Δ Π ΜΥΤΙΛΗΝΗΣ'!C23+'20. Δ Π ΝΑΥΠΛΙΟΥ'!C23+'21. Δ Π ΠΑΤΡΑΣ'!C23+'22. Δ Π ΠΕΙΡΑΙΑ'!C23+'23. Δ Π ΠΥΡΓΟΥ'!C23+'24. Δ Π ΡΟΔΟΥ'!C23+'25. Δ Π ΣΕΡΡΩΝ'!C23+'26. Δ Π ΣΥΡΟΥ'!C23+'27. Δ Π ΤΡΙΚΑΛΩΝ'!C23+'28. Δ Π ΤΡΙΠΟΛΗΣ'!C23+'29. Δ Π ΧΑΛΚΙΔΑΣ'!C23+'30. Δ Π ΧΑΝΙΩΝ '!C23</f>
        <v>40171</v>
      </c>
      <c r="D23" s="32" t="n">
        <f aca="false">'1. Δ Π ΑΓΡΙΝΙΟΥ'!D23+'2. Δ Π ΑΘΗΝΩΝ'!D23+'3. Δ Π ΑΛΕΞΑΝΔΡΟΥΠΟΛΗΣ'!D23+'4. Δ Π ΒΕΡΟΙΑΣ'!D23+'5. Δ Π ΒΟΛΟΥ'!D23+'6. Δ Π ΗΡΑΚΛΕΙΟΥ'!D23+'7. Δ Π ΘΕΣΣΑΛΟΝΙΚΗΣ'!D23+'8. Δ Π ΙΩΑΝΝΙΝΩΝ'!D23+'9. Δ Π ΚΑΒΑΛΑΣ'!D23+'10. Δ Π ΚΑΛΑΜΑΤΑΣ'!D23+'11. Δ Π ΚΕΡΚΥΡΑΣ'!D23+'12. Δ Π ΚΟΖΑΝΗΣ'!D23+'13. Δ Π ΚΟΜΟΤΗΝΗΣ'!D23+'14. Δ Π ΚΟΡΙΝΘΟΥ'!D23+'15. Δ Π ΛΑΜΙΑΣ'!D23+'16. Δ Π ΛΑΡΙΣΑΣ'!D23+'17. Δ Π ΛΙΒΑΔΕΙΑΣ'!D23+' 18. Δ Π ΜΕΣΟΛΟΓΓΙΟΥ'!D23+'19. Δ Π ΜΥΤΙΛΗΝΗΣ'!D23+'20. Δ Π ΝΑΥΠΛΙΟΥ'!D23+'21. Δ Π ΠΑΤΡΑΣ'!D23+'22. Δ Π ΠΕΙΡΑΙΑ'!D23+'23. Δ Π ΠΥΡΓΟΥ'!D23+'24. Δ Π ΡΟΔΟΥ'!D23+'25. Δ Π ΣΕΡΡΩΝ'!D23+'26. Δ Π ΣΥΡΟΥ'!D23+'27. Δ Π ΤΡΙΚΑΛΩΝ'!D23+'28. Δ Π ΤΡΙΠΟΛΗΣ'!D23+'29. Δ Π ΧΑΛΚΙΔΑΣ'!D23+'30. Δ Π ΧΑΝΙΩΝ '!D23</f>
        <v>2511</v>
      </c>
      <c r="E23" s="32" t="n">
        <f aca="false">'1. Δ Π ΑΓΡΙΝΙΟΥ'!E23+'2. Δ Π ΑΘΗΝΩΝ'!E23+'3. Δ Π ΑΛΕΞΑΝΔΡΟΥΠΟΛΗΣ'!E23+'4. Δ Π ΒΕΡΟΙΑΣ'!E23+'5. Δ Π ΒΟΛΟΥ'!E23+'6. Δ Π ΗΡΑΚΛΕΙΟΥ'!E23+'7. Δ Π ΘΕΣΣΑΛΟΝΙΚΗΣ'!E23+'8. Δ Π ΙΩΑΝΝΙΝΩΝ'!E23+'9. Δ Π ΚΑΒΑΛΑΣ'!E23+'10. Δ Π ΚΑΛΑΜΑΤΑΣ'!E23+'11. Δ Π ΚΕΡΚΥΡΑΣ'!E23+'12. Δ Π ΚΟΖΑΝΗΣ'!E23+'13. Δ Π ΚΟΜΟΤΗΝΗΣ'!E23+'14. Δ Π ΚΟΡΙΝΘΟΥ'!E23+'15. Δ Π ΛΑΜΙΑΣ'!E23+'16. Δ Π ΛΑΡΙΣΑΣ'!E23+'17. Δ Π ΛΙΒΑΔΕΙΑΣ'!E23+' 18. Δ Π ΜΕΣΟΛΟΓΓΙΟΥ'!E23+'19. Δ Π ΜΥΤΙΛΗΝΗΣ'!E23+'20. Δ Π ΝΑΥΠΛΙΟΥ'!E23+'21. Δ Π ΠΑΤΡΑΣ'!E23+'22. Δ Π ΠΕΙΡΑΙΑ'!E23+'23. Δ Π ΠΥΡΓΟΥ'!E23+'24. Δ Π ΡΟΔΟΥ'!E23+'25. Δ Π ΣΕΡΡΩΝ'!E23+'26. Δ Π ΣΥΡΟΥ'!E23+'27. Δ Π ΤΡΙΚΑΛΩΝ'!E23+'28. Δ Π ΤΡΙΠΟΛΗΣ'!E23+'29. Δ Π ΧΑΛΚΙΔΑΣ'!E23+'30. Δ Π ΧΑΝΙΩΝ '!E23</f>
        <v>2324</v>
      </c>
      <c r="F23" s="32" t="n">
        <f aca="false">'1. Δ Π ΑΓΡΙΝΙΟΥ'!F23+'2. Δ Π ΑΘΗΝΩΝ'!F23+'3. Δ Π ΑΛΕΞΑΝΔΡΟΥΠΟΛΗΣ'!F23+'4. Δ Π ΒΕΡΟΙΑΣ'!F23+'5. Δ Π ΒΟΛΟΥ'!F23+'6. Δ Π ΗΡΑΚΛΕΙΟΥ'!F23+'7. Δ Π ΘΕΣΣΑΛΟΝΙΚΗΣ'!F23+'8. Δ Π ΙΩΑΝΝΙΝΩΝ'!F23+'9. Δ Π ΚΑΒΑΛΑΣ'!F23+'10. Δ Π ΚΑΛΑΜΑΤΑΣ'!F23+'11. Δ Π ΚΕΡΚΥΡΑΣ'!F23+'12. Δ Π ΚΟΖΑΝΗΣ'!F23+'13. Δ Π ΚΟΜΟΤΗΝΗΣ'!F23+'14. Δ Π ΚΟΡΙΝΘΟΥ'!F23+'15. Δ Π ΛΑΜΙΑΣ'!F23+'16. Δ Π ΛΑΡΙΣΑΣ'!F23+'17. Δ Π ΛΙΒΑΔΕΙΑΣ'!F23+' 18. Δ Π ΜΕΣΟΛΟΓΓΙΟΥ'!F23+'19. Δ Π ΜΥΤΙΛΗΝΗΣ'!F23+'20. Δ Π ΝΑΥΠΛΙΟΥ'!F23+'21. Δ Π ΠΑΤΡΑΣ'!F23+'22. Δ Π ΠΕΙΡΑΙΑ'!F23+'23. Δ Π ΠΥΡΓΟΥ'!F23+'24. Δ Π ΡΟΔΟΥ'!F23+'25. Δ Π ΣΕΡΡΩΝ'!F23+'26. Δ Π ΣΥΡΟΥ'!F23+'27. Δ Π ΤΡΙΚΑΛΩΝ'!F23+'28. Δ Π ΤΡΙΠΟΛΗΣ'!F23+'29. Δ Π ΧΑΛΚΙΔΑΣ'!F23+'30. Δ Π ΧΑΝΙΩΝ '!F23</f>
        <v>875</v>
      </c>
      <c r="G23" s="32" t="n">
        <f aca="false">'1. Δ Π ΑΓΡΙΝΙΟΥ'!G23+'2. Δ Π ΑΘΗΝΩΝ'!G23+'3. Δ Π ΑΛΕΞΑΝΔΡΟΥΠΟΛΗΣ'!G23+'4. Δ Π ΒΕΡΟΙΑΣ'!G23+'5. Δ Π ΒΟΛΟΥ'!G23+'6. Δ Π ΗΡΑΚΛΕΙΟΥ'!G23+'7. Δ Π ΘΕΣΣΑΛΟΝΙΚΗΣ'!G23+'8. Δ Π ΙΩΑΝΝΙΝΩΝ'!G23+'9. Δ Π ΚΑΒΑΛΑΣ'!G23+'10. Δ Π ΚΑΛΑΜΑΤΑΣ'!G23+'11. Δ Π ΚΕΡΚΥΡΑΣ'!G23+'12. Δ Π ΚΟΖΑΝΗΣ'!G23+'13. Δ Π ΚΟΜΟΤΗΝΗΣ'!G23+'14. Δ Π ΚΟΡΙΝΘΟΥ'!G23+'15. Δ Π ΛΑΜΙΑΣ'!G23+'16. Δ Π ΛΑΡΙΣΑΣ'!G23+'17. Δ Π ΛΙΒΑΔΕΙΑΣ'!G23+' 18. Δ Π ΜΕΣΟΛΟΓΓΙΟΥ'!G23+'19. Δ Π ΜΥΤΙΛΗΝΗΣ'!G23+'20. Δ Π ΝΑΥΠΛΙΟΥ'!G23+'21. Δ Π ΠΑΤΡΑΣ'!G23+'22. Δ Π ΠΕΙΡΑΙΑ'!G23+'23. Δ Π ΠΥΡΓΟΥ'!G23+'24. Δ Π ΡΟΔΟΥ'!G23+'25. Δ Π ΣΕΡΡΩΝ'!G23+'26. Δ Π ΣΥΡΟΥ'!G23+'27. Δ Π ΤΡΙΚΑΛΩΝ'!G23+'28. Δ Π ΤΡΙΠΟΛΗΣ'!G23+'29. Δ Π ΧΑΛΚΙΔΑΣ'!G23+'30. Δ Π ΧΑΝΙΩΝ '!G23</f>
        <v>48189</v>
      </c>
      <c r="H23" s="62"/>
      <c r="I23" s="113"/>
      <c r="J23" s="113"/>
      <c r="K23" s="62"/>
      <c r="L23" s="62"/>
      <c r="N23" s="39" t="s">
        <v>63</v>
      </c>
      <c r="O23" s="32" t="n">
        <f aca="false">'1. Δ Π ΑΓΡΙΝΙΟΥ'!O23+'2. Δ Π ΑΘΗΝΩΝ'!O23+'3. Δ Π ΑΛΕΞΑΝΔΡΟΥΠΟΛΗΣ'!O23+'4. Δ Π ΒΕΡΟΙΑΣ'!O23+'5. Δ Π ΒΟΛΟΥ'!O23+'6. Δ Π ΗΡΑΚΛΕΙΟΥ'!O23+'7. Δ Π ΘΕΣΣΑΛΟΝΙΚΗΣ'!O23+'8. Δ Π ΙΩΑΝΝΙΝΩΝ'!O23+'9. Δ Π ΚΑΒΑΛΑΣ'!O23+'10. Δ Π ΚΑΛΑΜΑΤΑΣ'!O23+'11. Δ Π ΚΕΡΚΥΡΑΣ'!O23+'12. Δ Π ΚΟΖΑΝΗΣ'!O23+'13. Δ Π ΚΟΜΟΤΗΝΗΣ'!O23+'14. Δ Π ΚΟΡΙΝΘΟΥ'!O23+'15. Δ Π ΛΑΜΙΑΣ'!O23+'16. Δ Π ΛΑΡΙΣΑΣ'!O23+'17. Δ Π ΛΙΒΑΔΕΙΑΣ'!O23+' 18. Δ Π ΜΕΣΟΛΟΓΓΙΟΥ'!O23+'19. Δ Π ΜΥΤΙΛΗΝΗΣ'!O23+'20. Δ Π ΝΑΥΠΛΙΟΥ'!O23+'21. Δ Π ΠΑΤΡΑΣ'!O23+'22. Δ Π ΠΕΙΡΑΙΑ'!O23+'23. Δ Π ΠΥΡΓΟΥ'!O23+'24. Δ Π ΡΟΔΟΥ'!O23+'25. Δ Π ΣΕΡΡΩΝ'!O23+'26. Δ Π ΣΥΡΟΥ'!O23+'27. Δ Π ΤΡΙΚΑΛΩΝ'!O23+'28. Δ Π ΤΡΙΠΟΛΗΣ'!O23+'29. Δ Π ΧΑΛΚΙΔΑΣ'!O23+'30. Δ Π ΧΑΝΙΩΝ '!O23</f>
        <v>37229</v>
      </c>
      <c r="P23" s="32" t="n">
        <f aca="false">'1. Δ Π ΑΓΡΙΝΙΟΥ'!P23+'2. Δ Π ΑΘΗΝΩΝ'!P23+'3. Δ Π ΑΛΕΞΑΝΔΡΟΥΠΟΛΗΣ'!P23+'4. Δ Π ΒΕΡΟΙΑΣ'!P23+'5. Δ Π ΒΟΛΟΥ'!P23+'6. Δ Π ΗΡΑΚΛΕΙΟΥ'!P23+'7. Δ Π ΘΕΣΣΑΛΟΝΙΚΗΣ'!P23+'8. Δ Π ΙΩΑΝΝΙΝΩΝ'!P23+'9. Δ Π ΚΑΒΑΛΑΣ'!P23+'10. Δ Π ΚΑΛΑΜΑΤΑΣ'!P23+'11. Δ Π ΚΕΡΚΥΡΑΣ'!P23+'12. Δ Π ΚΟΖΑΝΗΣ'!P23+'13. Δ Π ΚΟΜΟΤΗΝΗΣ'!P23+'14. Δ Π ΚΟΡΙΝΘΟΥ'!P23+'15. Δ Π ΛΑΜΙΑΣ'!P23+'16. Δ Π ΛΑΡΙΣΑΣ'!P23+'17. Δ Π ΛΙΒΑΔΕΙΑΣ'!P23+' 18. Δ Π ΜΕΣΟΛΟΓΓΙΟΥ'!P23+'19. Δ Π ΜΥΤΙΛΗΝΗΣ'!P23+'20. Δ Π ΝΑΥΠΛΙΟΥ'!P23+'21. Δ Π ΠΑΤΡΑΣ'!P23+'22. Δ Π ΠΕΙΡΑΙΑ'!P23+'23. Δ Π ΠΥΡΓΟΥ'!P23+'24. Δ Π ΡΟΔΟΥ'!P23+'25. Δ Π ΣΕΡΡΩΝ'!P23+'26. Δ Π ΣΥΡΟΥ'!P23+'27. Δ Π ΤΡΙΚΑΛΩΝ'!P23+'28. Δ Π ΤΡΙΠΟΛΗΣ'!P23+'29. Δ Π ΧΑΛΚΙΔΑΣ'!P23+'30. Δ Π ΧΑΝΙΩΝ '!P23</f>
        <v>2401</v>
      </c>
      <c r="Q23" s="32" t="n">
        <f aca="false">'1. Δ Π ΑΓΡΙΝΙΟΥ'!Q23+'2. Δ Π ΑΘΗΝΩΝ'!Q23+'3. Δ Π ΑΛΕΞΑΝΔΡΟΥΠΟΛΗΣ'!Q23+'4. Δ Π ΒΕΡΟΙΑΣ'!Q23+'5. Δ Π ΒΟΛΟΥ'!Q23+'6. Δ Π ΗΡΑΚΛΕΙΟΥ'!Q23+'7. Δ Π ΘΕΣΣΑΛΟΝΙΚΗΣ'!Q23+'8. Δ Π ΙΩΑΝΝΙΝΩΝ'!Q23+'9. Δ Π ΚΑΒΑΛΑΣ'!Q23+'10. Δ Π ΚΑΛΑΜΑΤΑΣ'!Q23+'11. Δ Π ΚΕΡΚΥΡΑΣ'!Q23+'12. Δ Π ΚΟΖΑΝΗΣ'!Q23+'13. Δ Π ΚΟΜΟΤΗΝΗΣ'!Q23+'14. Δ Π ΚΟΡΙΝΘΟΥ'!Q23+'15. Δ Π ΛΑΜΙΑΣ'!Q23+'16. Δ Π ΛΑΡΙΣΑΣ'!Q23+'17. Δ Π ΛΙΒΑΔΕΙΑΣ'!Q23+' 18. Δ Π ΜΕΣΟΛΟΓΓΙΟΥ'!Q23+'19. Δ Π ΜΥΤΙΛΗΝΗΣ'!Q23+'20. Δ Π ΝΑΥΠΛΙΟΥ'!Q23+'21. Δ Π ΠΑΤΡΑΣ'!Q23+'22. Δ Π ΠΕΙΡΑΙΑ'!Q23+'23. Δ Π ΠΥΡΓΟΥ'!Q23+'24. Δ Π ΡΟΔΟΥ'!Q23+'25. Δ Π ΣΕΡΡΩΝ'!Q23+'26. Δ Π ΣΥΡΟΥ'!Q23+'27. Δ Π ΤΡΙΚΑΛΩΝ'!Q23+'28. Δ Π ΤΡΙΠΟΛΗΣ'!Q23+'29. Δ Π ΧΑΛΚΙΔΑΣ'!Q23+'30. Δ Π ΧΑΝΙΩΝ '!Q23</f>
        <v>2353</v>
      </c>
      <c r="R23" s="32" t="n">
        <f aca="false">'1. Δ Π ΑΓΡΙΝΙΟΥ'!R23+'2. Δ Π ΑΘΗΝΩΝ'!R23+'3. Δ Π ΑΛΕΞΑΝΔΡΟΥΠΟΛΗΣ'!R23+'4. Δ Π ΒΕΡΟΙΑΣ'!R23+'5. Δ Π ΒΟΛΟΥ'!R23+'6. Δ Π ΗΡΑΚΛΕΙΟΥ'!R23+'7. Δ Π ΘΕΣΣΑΛΟΝΙΚΗΣ'!R23+'8. Δ Π ΙΩΑΝΝΙΝΩΝ'!R23+'9. Δ Π ΚΑΒΑΛΑΣ'!R23+'10. Δ Π ΚΑΛΑΜΑΤΑΣ'!R23+'11. Δ Π ΚΕΡΚΥΡΑΣ'!R23+'12. Δ Π ΚΟΖΑΝΗΣ'!R23+'13. Δ Π ΚΟΜΟΤΗΝΗΣ'!R23+'14. Δ Π ΚΟΡΙΝΘΟΥ'!R23+'15. Δ Π ΛΑΜΙΑΣ'!R23+'16. Δ Π ΛΑΡΙΣΑΣ'!R23+'17. Δ Π ΛΙΒΑΔΕΙΑΣ'!R23+' 18. Δ Π ΜΕΣΟΛΟΓΓΙΟΥ'!R23+'19. Δ Π ΜΥΤΙΛΗΝΗΣ'!R23+'20. Δ Π ΝΑΥΠΛΙΟΥ'!R23+'21. Δ Π ΠΑΤΡΑΣ'!R23+'22. Δ Π ΠΕΙΡΑΙΑ'!R23+'23. Δ Π ΠΥΡΓΟΥ'!R23+'24. Δ Π ΡΟΔΟΥ'!R23+'25. Δ Π ΣΕΡΡΩΝ'!R23+'26. Δ Π ΣΥΡΟΥ'!R23+'27. Δ Π ΤΡΙΚΑΛΩΝ'!R23+'28. Δ Π ΤΡΙΠΟΛΗΣ'!R23+'29. Δ Π ΧΑΛΚΙΔΑΣ'!R23+'30. Δ Π ΧΑΝΙΩΝ '!R23</f>
        <v>1372</v>
      </c>
      <c r="S23" s="32" t="n">
        <f aca="false">'1. Δ Π ΑΓΡΙΝΙΟΥ'!S23+'2. Δ Π ΑΘΗΝΩΝ'!S23+'3. Δ Π ΑΛΕΞΑΝΔΡΟΥΠΟΛΗΣ'!S23+'4. Δ Π ΒΕΡΟΙΑΣ'!S23+'5. Δ Π ΒΟΛΟΥ'!S23+'6. Δ Π ΗΡΑΚΛΕΙΟΥ'!S23+'7. Δ Π ΘΕΣΣΑΛΟΝΙΚΗΣ'!S23+'8. Δ Π ΙΩΑΝΝΙΝΩΝ'!S23+'9. Δ Π ΚΑΒΑΛΑΣ'!S23+'10. Δ Π ΚΑΛΑΜΑΤΑΣ'!S23+'11. Δ Π ΚΕΡΚΥΡΑΣ'!S23+'12. Δ Π ΚΟΖΑΝΗΣ'!S23+'13. Δ Π ΚΟΜΟΤΗΝΗΣ'!S23+'14. Δ Π ΚΟΡΙΝΘΟΥ'!S23+'15. Δ Π ΛΑΜΙΑΣ'!S23+'16. Δ Π ΛΑΡΙΣΑΣ'!S23+'17. Δ Π ΛΙΒΑΔΕΙΑΣ'!S23+' 18. Δ Π ΜΕΣΟΛΟΓΓΙΟΥ'!S23+'19. Δ Π ΜΥΤΙΛΗΝΗΣ'!S23+'20. Δ Π ΝΑΥΠΛΙΟΥ'!S23+'21. Δ Π ΠΑΤΡΑΣ'!S23+'22. Δ Π ΠΕΙΡΑΙΑ'!S23+'23. Δ Π ΠΥΡΓΟΥ'!S23+'24. Δ Π ΡΟΔΟΥ'!S23+'25. Δ Π ΣΕΡΡΩΝ'!S23+'26. Δ Π ΣΥΡΟΥ'!S23+'27. Δ Π ΤΡΙΚΑΛΩΝ'!S23+'28. Δ Π ΤΡΙΠΟΛΗΣ'!S23+'29. Δ Π ΧΑΛΚΙΔΑΣ'!S23+'30. Δ Π ΧΑΝΙΩΝ '!S23</f>
        <v>44695</v>
      </c>
    </row>
    <row r="24" customFormat="false" ht="67.15" hidden="false" customHeight="true" outlineLevel="0" collapsed="false">
      <c r="B24" s="44" t="s">
        <v>84</v>
      </c>
      <c r="C24" s="44"/>
      <c r="D24" s="44"/>
      <c r="E24" s="44"/>
      <c r="F24" s="44"/>
      <c r="G24" s="44"/>
      <c r="H24" s="62"/>
      <c r="I24" s="62"/>
      <c r="J24" s="62"/>
      <c r="K24" s="62"/>
      <c r="L24" s="62"/>
      <c r="N24" s="44" t="s">
        <v>133</v>
      </c>
      <c r="O24" s="44"/>
      <c r="P24" s="44"/>
      <c r="Q24" s="44"/>
      <c r="R24" s="44"/>
      <c r="S24" s="44"/>
    </row>
    <row r="25" customFormat="false" ht="40.15" hidden="false" customHeight="true" outlineLevel="0" collapsed="false">
      <c r="B25" s="49" t="s">
        <v>59</v>
      </c>
      <c r="C25" s="31" t="s">
        <v>80</v>
      </c>
      <c r="D25" s="31" t="n">
        <v>2012</v>
      </c>
      <c r="E25" s="31" t="n">
        <v>2013</v>
      </c>
      <c r="F25" s="31"/>
      <c r="G25" s="50" t="s">
        <v>63</v>
      </c>
      <c r="H25" s="45"/>
      <c r="I25" s="45"/>
      <c r="J25" s="45"/>
      <c r="K25" s="45"/>
      <c r="L25" s="45"/>
      <c r="N25" s="49" t="s">
        <v>59</v>
      </c>
      <c r="O25" s="31" t="s">
        <v>80</v>
      </c>
      <c r="P25" s="31" t="n">
        <v>2012</v>
      </c>
      <c r="Q25" s="31" t="n">
        <v>2013</v>
      </c>
      <c r="R25" s="31" t="n">
        <v>2014</v>
      </c>
      <c r="S25" s="32" t="s">
        <v>63</v>
      </c>
    </row>
    <row r="26" customFormat="false" ht="40.15" hidden="false" customHeight="true" outlineLevel="0" collapsed="false">
      <c r="B26" s="54" t="s">
        <v>70</v>
      </c>
      <c r="C26" s="32" t="n">
        <f aca="false">'1. Δ Π ΑΓΡΙΝΙΟΥ'!C26+'2. Δ Π ΑΘΗΝΩΝ'!C26+'3. Δ Π ΑΛΕΞΑΝΔΡΟΥΠΟΛΗΣ'!C26+'4. Δ Π ΒΕΡΟΙΑΣ'!C26+'5. Δ Π ΒΟΛΟΥ'!C26+'6. Δ Π ΗΡΑΚΛΕΙΟΥ'!C26+'7. Δ Π ΘΕΣΣΑΛΟΝΙΚΗΣ'!C26+'8. Δ Π ΙΩΑΝΝΙΝΩΝ'!C26+'9. Δ Π ΚΑΒΑΛΑΣ'!C26+'10. Δ Π ΚΑΛΑΜΑΤΑΣ'!C26+'11. Δ Π ΚΕΡΚΥΡΑΣ'!C26+'12. Δ Π ΚΟΖΑΝΗΣ'!C26+'13. Δ Π ΚΟΜΟΤΗΝΗΣ'!C26+'14. Δ Π ΚΟΡΙΝΘΟΥ'!C26+'15. Δ Π ΛΑΜΙΑΣ'!C26+'16. Δ Π ΛΑΡΙΣΑΣ'!C26+'17. Δ Π ΛΙΒΑΔΕΙΑΣ'!C26+' 18. Δ Π ΜΕΣΟΛΟΓΓΙΟΥ'!C26+'19. Δ Π ΜΥΤΙΛΗΝΗΣ'!C26+'20. Δ Π ΝΑΥΠΛΙΟΥ'!C26+'21. Δ Π ΠΑΤΡΑΣ'!C26+'22. Δ Π ΠΕΙΡΑΙΑ'!C26+'23. Δ Π ΠΥΡΓΟΥ'!C26+'24. Δ Π ΡΟΔΟΥ'!C26+'25. Δ Π ΣΕΡΡΩΝ'!C26+'26. Δ Π ΣΥΡΟΥ'!C26+'27. Δ Π ΤΡΙΚΑΛΩΝ'!C26+'28. Δ Π ΤΡΙΠΟΛΗΣ'!C26+'29. Δ Π ΧΑΛΚΙΔΑΣ'!C26+'30. Δ Π ΧΑΝΙΩΝ '!C26</f>
        <v>8397</v>
      </c>
      <c r="D26" s="32" t="n">
        <f aca="false">'1. Δ Π ΑΓΡΙΝΙΟΥ'!D26+'2. Δ Π ΑΘΗΝΩΝ'!D26+'3. Δ Π ΑΛΕΞΑΝΔΡΟΥΠΟΛΗΣ'!D26+'4. Δ Π ΒΕΡΟΙΑΣ'!D26+'5. Δ Π ΒΟΛΟΥ'!D26+'6. Δ Π ΗΡΑΚΛΕΙΟΥ'!D26+'7. Δ Π ΘΕΣΣΑΛΟΝΙΚΗΣ'!D26+'8. Δ Π ΙΩΑΝΝΙΝΩΝ'!D26+'9. Δ Π ΚΑΒΑΛΑΣ'!D26+'10. Δ Π ΚΑΛΑΜΑΤΑΣ'!D26+'11. Δ Π ΚΕΡΚΥΡΑΣ'!D26+'12. Δ Π ΚΟΖΑΝΗΣ'!D26+'13. Δ Π ΚΟΜΟΤΗΝΗΣ'!D26+'14. Δ Π ΚΟΡΙΝΘΟΥ'!D26+'15. Δ Π ΛΑΜΙΑΣ'!D26+'16. Δ Π ΛΑΡΙΣΑΣ'!D26+'17. Δ Π ΛΙΒΑΔΕΙΑΣ'!D26+' 18. Δ Π ΜΕΣΟΛΟΓΓΙΟΥ'!D26+'19. Δ Π ΜΥΤΙΛΗΝΗΣ'!D26+'20. Δ Π ΝΑΥΠΛΙΟΥ'!D26+'21. Δ Π ΠΑΤΡΑΣ'!D26+'22. Δ Π ΠΕΙΡΑΙΑ'!D26+'23. Δ Π ΠΥΡΓΟΥ'!D26+'24. Δ Π ΡΟΔΟΥ'!D26+'25. Δ Π ΣΕΡΡΩΝ'!D26+'26. Δ Π ΣΥΡΟΥ'!D26+'27. Δ Π ΤΡΙΚΑΛΩΝ'!D26+'28. Δ Π ΤΡΙΠΟΛΗΣ'!D26+'29. Δ Π ΧΑΛΚΙΔΑΣ'!D26+'30. Δ Π ΧΑΝΙΩΝ '!D26</f>
        <v>431</v>
      </c>
      <c r="E26" s="32" t="n">
        <f aca="false">'1. Δ Π ΑΓΡΙΝΙΟΥ'!E26+'2. Δ Π ΑΘΗΝΩΝ'!E26+'3. Δ Π ΑΛΕΞΑΝΔΡΟΥΠΟΛΗΣ'!E26+'4. Δ Π ΒΕΡΟΙΑΣ'!E26+'5. Δ Π ΒΟΛΟΥ'!E26+'6. Δ Π ΗΡΑΚΛΕΙΟΥ'!E26+'7. Δ Π ΘΕΣΣΑΛΟΝΙΚΗΣ'!E26+'8. Δ Π ΙΩΑΝΝΙΝΩΝ'!E26+'9. Δ Π ΚΑΒΑΛΑΣ'!E26+'10. Δ Π ΚΑΛΑΜΑΤΑΣ'!E26+'11. Δ Π ΚΕΡΚΥΡΑΣ'!E26+'12. Δ Π ΚΟΖΑΝΗΣ'!E26+'13. Δ Π ΚΟΜΟΤΗΝΗΣ'!E26+'14. Δ Π ΚΟΡΙΝΘΟΥ'!E26+'15. Δ Π ΛΑΜΙΑΣ'!E26+'16. Δ Π ΛΑΡΙΣΑΣ'!E26+'17. Δ Π ΛΙΒΑΔΕΙΑΣ'!E26+' 18. Δ Π ΜΕΣΟΛΟΓΓΙΟΥ'!E26+'19. Δ Π ΜΥΤΙΛΗΝΗΣ'!E26+'20. Δ Π ΝΑΥΠΛΙΟΥ'!E26+'21. Δ Π ΠΑΤΡΑΣ'!E26+'22. Δ Π ΠΕΙΡΑΙΑ'!E26+'23. Δ Π ΠΥΡΓΟΥ'!E26+'24. Δ Π ΡΟΔΟΥ'!E26+'25. Δ Π ΣΕΡΡΩΝ'!E26+'26. Δ Π ΣΥΡΟΥ'!E26+'27. Δ Π ΤΡΙΚΑΛΩΝ'!E26+'28. Δ Π ΤΡΙΠΟΛΗΣ'!E26+'29. Δ Π ΧΑΛΚΙΔΑΣ'!E26+'30. Δ Π ΧΑΝΙΩΝ '!E26</f>
        <v>258</v>
      </c>
      <c r="F26" s="32" t="n">
        <f aca="false">'1. Δ Π ΑΓΡΙΝΙΟΥ'!F26+'2. Δ Π ΑΘΗΝΩΝ'!F26+'3. Δ Π ΑΛΕΞΑΝΔΡΟΥΠΟΛΗΣ'!F26+'4. Δ Π ΒΕΡΟΙΑΣ'!F26+'5. Δ Π ΒΟΛΟΥ'!F26+'6. Δ Π ΗΡΑΚΛΕΙΟΥ'!F26+'7. Δ Π ΘΕΣΣΑΛΟΝΙΚΗΣ'!F26+'8. Δ Π ΙΩΑΝΝΙΝΩΝ'!F26+'9. Δ Π ΚΑΒΑΛΑΣ'!F26+'10. Δ Π ΚΑΛΑΜΑΤΑΣ'!F26+'11. Δ Π ΚΕΡΚΥΡΑΣ'!F26+'12. Δ Π ΚΟΖΑΝΗΣ'!F26+'13. Δ Π ΚΟΜΟΤΗΝΗΣ'!F26+'14. Δ Π ΚΟΡΙΝΘΟΥ'!F26+'15. Δ Π ΛΑΜΙΑΣ'!F26+'16. Δ Π ΛΑΡΙΣΑΣ'!F26+'17. Δ Π ΛΙΒΑΔΕΙΑΣ'!F26+' 18. Δ Π ΜΕΣΟΛΟΓΓΙΟΥ'!F26+'19. Δ Π ΜΥΤΙΛΗΝΗΣ'!F26+'20. Δ Π ΝΑΥΠΛΙΟΥ'!F26+'21. Δ Π ΠΑΤΡΑΣ'!F26+'22. Δ Π ΠΕΙΡΑΙΑ'!F26+'23. Δ Π ΠΥΡΓΟΥ'!F26+'24. Δ Π ΡΟΔΟΥ'!F26+'25. Δ Π ΣΕΡΡΩΝ'!F26+'26. Δ Π ΣΥΡΟΥ'!F26+'27. Δ Π ΤΡΙΚΑΛΩΝ'!F26+'28. Δ Π ΤΡΙΠΟΛΗΣ'!F26+'29. Δ Π ΧΑΛΚΙΔΑΣ'!F26+'30. Δ Π ΧΑΝΙΩΝ '!F26</f>
        <v>207</v>
      </c>
      <c r="G26" s="32" t="n">
        <f aca="false">'1. Δ Π ΑΓΡΙΝΙΟΥ'!G26+'2. Δ Π ΑΘΗΝΩΝ'!G26+'3. Δ Π ΑΛΕΞΑΝΔΡΟΥΠΟΛΗΣ'!G26+'4. Δ Π ΒΕΡΟΙΑΣ'!G26+'5. Δ Π ΒΟΛΟΥ'!G26+'6. Δ Π ΗΡΑΚΛΕΙΟΥ'!G26+'7. Δ Π ΘΕΣΣΑΛΟΝΙΚΗΣ'!G26+'8. Δ Π ΙΩΑΝΝΙΝΩΝ'!G26+'9. Δ Π ΚΑΒΑΛΑΣ'!G26+'10. Δ Π ΚΑΛΑΜΑΤΑΣ'!G26+'11. Δ Π ΚΕΡΚΥΡΑΣ'!G26+'12. Δ Π ΚΟΖΑΝΗΣ'!G26+'13. Δ Π ΚΟΜΟΤΗΝΗΣ'!G26+'14. Δ Π ΚΟΡΙΝΘΟΥ'!G26+'15. Δ Π ΛΑΜΙΑΣ'!G26+'16. Δ Π ΛΑΡΙΣΑΣ'!G26+'17. Δ Π ΛΙΒΑΔΕΙΑΣ'!G26+' 18. Δ Π ΜΕΣΟΛΟΓΓΙΟΥ'!G26+'19. Δ Π ΜΥΤΙΛΗΝΗΣ'!G26+'20. Δ Π ΝΑΥΠΛΙΟΥ'!G26+'21. Δ Π ΠΑΤΡΑΣ'!G26+'22. Δ Π ΠΕΙΡΑΙΑ'!G26+'23. Δ Π ΠΥΡΓΟΥ'!G26+'24. Δ Π ΡΟΔΟΥ'!G26+'25. Δ Π ΣΕΡΡΩΝ'!G26+'26. Δ Π ΣΥΡΟΥ'!G26+'27. Δ Π ΤΡΙΚΑΛΩΝ'!G26+'28. Δ Π ΤΡΙΠΟΛΗΣ'!G26+'29. Δ Π ΧΑΛΚΙΔΑΣ'!G26+'30. Δ Π ΧΑΝΙΩΝ '!G26</f>
        <v>10711</v>
      </c>
      <c r="H26" s="62"/>
      <c r="I26" s="62"/>
      <c r="J26" s="62"/>
      <c r="K26" s="62"/>
      <c r="L26" s="62"/>
      <c r="N26" s="54" t="s">
        <v>70</v>
      </c>
      <c r="O26" s="32" t="n">
        <f aca="false">'1. Δ Π ΑΓΡΙΝΙΟΥ'!O26+'2. Δ Π ΑΘΗΝΩΝ'!O26+'3. Δ Π ΑΛΕΞΑΝΔΡΟΥΠΟΛΗΣ'!O26+'4. Δ Π ΒΕΡΟΙΑΣ'!O26+'5. Δ Π ΒΟΛΟΥ'!O26+'6. Δ Π ΗΡΑΚΛΕΙΟΥ'!O26+'7. Δ Π ΘΕΣΣΑΛΟΝΙΚΗΣ'!O26+'8. Δ Π ΙΩΑΝΝΙΝΩΝ'!O26+'9. Δ Π ΚΑΒΑΛΑΣ'!O26+'10. Δ Π ΚΑΛΑΜΑΤΑΣ'!O26+'11. Δ Π ΚΕΡΚΥΡΑΣ'!O26+'12. Δ Π ΚΟΖΑΝΗΣ'!O26+'13. Δ Π ΚΟΜΟΤΗΝΗΣ'!O26+'14. Δ Π ΚΟΡΙΝΘΟΥ'!O26+'15. Δ Π ΛΑΜΙΑΣ'!O26+'16. Δ Π ΛΑΡΙΣΑΣ'!O26+'17. Δ Π ΛΙΒΑΔΕΙΑΣ'!O26+' 18. Δ Π ΜΕΣΟΛΟΓΓΙΟΥ'!O26+'19. Δ Π ΜΥΤΙΛΗΝΗΣ'!O26+'20. Δ Π ΝΑΥΠΛΙΟΥ'!O26+'21. Δ Π ΠΑΤΡΑΣ'!O26+'22. Δ Π ΠΕΙΡΑΙΑ'!O26+'23. Δ Π ΠΥΡΓΟΥ'!O26+'24. Δ Π ΡΟΔΟΥ'!O26+'25. Δ Π ΣΕΡΡΩΝ'!O26+'26. Δ Π ΣΥΡΟΥ'!O26+'27. Δ Π ΤΡΙΚΑΛΩΝ'!O26+'28. Δ Π ΤΡΙΠΟΛΗΣ'!O26+'29. Δ Π ΧΑΛΚΙΔΑΣ'!O26+'30. Δ Π ΧΑΝΙΩΝ '!O26</f>
        <v>9547</v>
      </c>
      <c r="P26" s="32" t="n">
        <f aca="false">'1. Δ Π ΑΓΡΙΝΙΟΥ'!P26+'2. Δ Π ΑΘΗΝΩΝ'!P26+'3. Δ Π ΑΛΕΞΑΝΔΡΟΥΠΟΛΗΣ'!P26+'4. Δ Π ΒΕΡΟΙΑΣ'!P26+'5. Δ Π ΒΟΛΟΥ'!P26+'6. Δ Π ΗΡΑΚΛΕΙΟΥ'!P26+'7. Δ Π ΘΕΣΣΑΛΟΝΙΚΗΣ'!P26+'8. Δ Π ΙΩΑΝΝΙΝΩΝ'!P26+'9. Δ Π ΚΑΒΑΛΑΣ'!P26+'10. Δ Π ΚΑΛΑΜΑΤΑΣ'!P26+'11. Δ Π ΚΕΡΚΥΡΑΣ'!P26+'12. Δ Π ΚΟΖΑΝΗΣ'!P26+'13. Δ Π ΚΟΜΟΤΗΝΗΣ'!P26+'14. Δ Π ΚΟΡΙΝΘΟΥ'!P26+'15. Δ Π ΛΑΜΙΑΣ'!P26+'16. Δ Π ΛΑΡΙΣΑΣ'!P26+'17. Δ Π ΛΙΒΑΔΕΙΑΣ'!P26+' 18. Δ Π ΜΕΣΟΛΟΓΓΙΟΥ'!P26+'19. Δ Π ΜΥΤΙΛΗΝΗΣ'!P26+'20. Δ Π ΝΑΥΠΛΙΟΥ'!P26+'21. Δ Π ΠΑΤΡΑΣ'!P26+'22. Δ Π ΠΕΙΡΑΙΑ'!P26+'23. Δ Π ΠΥΡΓΟΥ'!P26+'24. Δ Π ΡΟΔΟΥ'!P26+'25. Δ Π ΣΕΡΡΩΝ'!P26+'26. Δ Π ΣΥΡΟΥ'!P26+'27. Δ Π ΤΡΙΚΑΛΩΝ'!P26+'28. Δ Π ΤΡΙΠΟΛΗΣ'!P26+'29. Δ Π ΧΑΛΚΙΔΑΣ'!P26+'30. Δ Π ΧΑΝΙΩΝ '!P26</f>
        <v>428</v>
      </c>
      <c r="Q26" s="32" t="n">
        <f aca="false">'1. Δ Π ΑΓΡΙΝΙΟΥ'!Q26+'2. Δ Π ΑΘΗΝΩΝ'!Q26+'3. Δ Π ΑΛΕΞΑΝΔΡΟΥΠΟΛΗΣ'!Q26+'4. Δ Π ΒΕΡΟΙΑΣ'!Q26+'5. Δ Π ΒΟΛΟΥ'!Q26+'6. Δ Π ΗΡΑΚΛΕΙΟΥ'!Q26+'7. Δ Π ΘΕΣΣΑΛΟΝΙΚΗΣ'!Q26+'8. Δ Π ΙΩΑΝΝΙΝΩΝ'!Q26+'9. Δ Π ΚΑΒΑΛΑΣ'!Q26+'10. Δ Π ΚΑΛΑΜΑΤΑΣ'!Q26+'11. Δ Π ΚΕΡΚΥΡΑΣ'!Q26+'12. Δ Π ΚΟΖΑΝΗΣ'!Q26+'13. Δ Π ΚΟΜΟΤΗΝΗΣ'!Q26+'14. Δ Π ΚΟΡΙΝΘΟΥ'!Q26+'15. Δ Π ΛΑΜΙΑΣ'!Q26+'16. Δ Π ΛΑΡΙΣΑΣ'!Q26+'17. Δ Π ΛΙΒΑΔΕΙΑΣ'!Q26+' 18. Δ Π ΜΕΣΟΛΟΓΓΙΟΥ'!Q26+'19. Δ Π ΜΥΤΙΛΗΝΗΣ'!Q26+'20. Δ Π ΝΑΥΠΛΙΟΥ'!Q26+'21. Δ Π ΠΑΤΡΑΣ'!Q26+'22. Δ Π ΠΕΙΡΑΙΑ'!Q26+'23. Δ Π ΠΥΡΓΟΥ'!Q26+'24. Δ Π ΡΟΔΟΥ'!Q26+'25. Δ Π ΣΕΡΡΩΝ'!Q26+'26. Δ Π ΣΥΡΟΥ'!Q26+'27. Δ Π ΤΡΙΚΑΛΩΝ'!Q26+'28. Δ Π ΤΡΙΠΟΛΗΣ'!Q26+'29. Δ Π ΧΑΛΚΙΔΑΣ'!Q26+'30. Δ Π ΧΑΝΙΩΝ '!Q26</f>
        <v>399</v>
      </c>
      <c r="R26" s="32" t="n">
        <f aca="false">'1. Δ Π ΑΓΡΙΝΙΟΥ'!R26+'2. Δ Π ΑΘΗΝΩΝ'!R26+'3. Δ Π ΑΛΕΞΑΝΔΡΟΥΠΟΛΗΣ'!R26+'4. Δ Π ΒΕΡΟΙΑΣ'!R26+'5. Δ Π ΒΟΛΟΥ'!R26+'6. Δ Π ΗΡΑΚΛΕΙΟΥ'!R26+'7. Δ Π ΘΕΣΣΑΛΟΝΙΚΗΣ'!R26+'8. Δ Π ΙΩΑΝΝΙΝΩΝ'!R26+'9. Δ Π ΚΑΒΑΛΑΣ'!R26+'10. Δ Π ΚΑΛΑΜΑΤΑΣ'!R26+'11. Δ Π ΚΕΡΚΥΡΑΣ'!R26+'12. Δ Π ΚΟΖΑΝΗΣ'!R26+'13. Δ Π ΚΟΜΟΤΗΝΗΣ'!R26+'14. Δ Π ΚΟΡΙΝΘΟΥ'!R26+'15. Δ Π ΛΑΜΙΑΣ'!R26+'16. Δ Π ΛΑΡΙΣΑΣ'!R26+'17. Δ Π ΛΙΒΑΔΕΙΑΣ'!R26+' 18. Δ Π ΜΕΣΟΛΟΓΓΙΟΥ'!R26+'19. Δ Π ΜΥΤΙΛΗΝΗΣ'!R26+'20. Δ Π ΝΑΥΠΛΙΟΥ'!R26+'21. Δ Π ΠΑΤΡΑΣ'!R26+'22. Δ Π ΠΕΙΡΑΙΑ'!R26+'23. Δ Π ΠΥΡΓΟΥ'!R26+'24. Δ Π ΡΟΔΟΥ'!R26+'25. Δ Π ΣΕΡΡΩΝ'!R26+'26. Δ Π ΣΥΡΟΥ'!R26+'27. Δ Π ΤΡΙΚΑΛΩΝ'!R26+'28. Δ Π ΤΡΙΠΟΛΗΣ'!R26+'29. Δ Π ΧΑΛΚΙΔΑΣ'!R26+'30. Δ Π ΧΑΝΙΩΝ '!R26</f>
        <v>209</v>
      </c>
      <c r="S26" s="32" t="n">
        <f aca="false">'1. Δ Π ΑΓΡΙΝΙΟΥ'!S26+'2. Δ Π ΑΘΗΝΩΝ'!S26+'3. Δ Π ΑΛΕΞΑΝΔΡΟΥΠΟΛΗΣ'!S26+'4. Δ Π ΒΕΡΟΙΑΣ'!S26+'5. Δ Π ΒΟΛΟΥ'!S26+'6. Δ Π ΗΡΑΚΛΕΙΟΥ'!S26+'7. Δ Π ΘΕΣΣΑΛΟΝΙΚΗΣ'!S26+'8. Δ Π ΙΩΑΝΝΙΝΩΝ'!S26+'9. Δ Π ΚΑΒΑΛΑΣ'!S26+'10. Δ Π ΚΑΛΑΜΑΤΑΣ'!S26+'11. Δ Π ΚΕΡΚΥΡΑΣ'!S26+'12. Δ Π ΚΟΖΑΝΗΣ'!S26+'13. Δ Π ΚΟΜΟΤΗΝΗΣ'!S26+'14. Δ Π ΚΟΡΙΝΘΟΥ'!S26+'15. Δ Π ΛΑΜΙΑΣ'!S26+'16. Δ Π ΛΑΡΙΣΑΣ'!S26+'17. Δ Π ΛΙΒΑΔΕΙΑΣ'!S26+' 18. Δ Π ΜΕΣΟΛΟΓΓΙΟΥ'!S26+'19. Δ Π ΜΥΤΙΛΗΝΗΣ'!S26+'20. Δ Π ΝΑΥΠΛΙΟΥ'!S26+'21. Δ Π ΠΑΤΡΑΣ'!S26+'22. Δ Π ΠΕΙΡΑΙΑ'!S26+'23. Δ Π ΠΥΡΓΟΥ'!S26+'24. Δ Π ΡΟΔΟΥ'!S26+'25. Δ Π ΣΕΡΡΩΝ'!S26+'26. Δ Π ΣΥΡΟΥ'!S26+'27. Δ Π ΤΡΙΚΑΛΩΝ'!S26+'28. Δ Π ΤΡΙΠΟΛΗΣ'!S26+'29. Δ Π ΧΑΛΚΙΔΑΣ'!S26+'30. Δ Π ΧΑΝΙΩΝ '!S26</f>
        <v>10713</v>
      </c>
    </row>
    <row r="27" customFormat="false" ht="40.15" hidden="false" customHeight="true" outlineLevel="0" collapsed="false">
      <c r="B27" s="38" t="s">
        <v>72</v>
      </c>
      <c r="C27" s="32" t="n">
        <f aca="false">'1. Δ Π ΑΓΡΙΝΙΟΥ'!C27+'2. Δ Π ΑΘΗΝΩΝ'!C27+'3. Δ Π ΑΛΕΞΑΝΔΡΟΥΠΟΛΗΣ'!C27+'4. Δ Π ΒΕΡΟΙΑΣ'!C27+'5. Δ Π ΒΟΛΟΥ'!C27+'6. Δ Π ΗΡΑΚΛΕΙΟΥ'!C27+'7. Δ Π ΘΕΣΣΑΛΟΝΙΚΗΣ'!C27+'8. Δ Π ΙΩΑΝΝΙΝΩΝ'!C27+'9. Δ Π ΚΑΒΑΛΑΣ'!C27+'10. Δ Π ΚΑΛΑΜΑΤΑΣ'!C27+'11. Δ Π ΚΕΡΚΥΡΑΣ'!C27+'12. Δ Π ΚΟΖΑΝΗΣ'!C27+'13. Δ Π ΚΟΜΟΤΗΝΗΣ'!C27+'14. Δ Π ΚΟΡΙΝΘΟΥ'!C27+'15. Δ Π ΛΑΜΙΑΣ'!C27+'16. Δ Π ΛΑΡΙΣΑΣ'!C27+'17. Δ Π ΛΙΒΑΔΕΙΑΣ'!C27+' 18. Δ Π ΜΕΣΟΛΟΓΓΙΟΥ'!C27+'19. Δ Π ΜΥΤΙΛΗΝΗΣ'!C27+'20. Δ Π ΝΑΥΠΛΙΟΥ'!C27+'21. Δ Π ΠΑΤΡΑΣ'!C27+'22. Δ Π ΠΕΙΡΑΙΑ'!C27+'23. Δ Π ΠΥΡΓΟΥ'!C27+'24. Δ Π ΡΟΔΟΥ'!C27+'25. Δ Π ΣΕΡΡΩΝ'!C27+'26. Δ Π ΣΥΡΟΥ'!C27+'27. Δ Π ΤΡΙΚΑΛΩΝ'!C27+'28. Δ Π ΤΡΙΠΟΛΗΣ'!C27+'29. Δ Π ΧΑΛΚΙΔΑΣ'!C27+'30. Δ Π ΧΑΝΙΩΝ '!C27</f>
        <v>384</v>
      </c>
      <c r="D27" s="32" t="n">
        <f aca="false">'1. Δ Π ΑΓΡΙΝΙΟΥ'!D27+'2. Δ Π ΑΘΗΝΩΝ'!D27+'3. Δ Π ΑΛΕΞΑΝΔΡΟΥΠΟΛΗΣ'!D27+'4. Δ Π ΒΕΡΟΙΑΣ'!D27+'5. Δ Π ΒΟΛΟΥ'!D27+'6. Δ Π ΗΡΑΚΛΕΙΟΥ'!D27+'7. Δ Π ΘΕΣΣΑΛΟΝΙΚΗΣ'!D27+'8. Δ Π ΙΩΑΝΝΙΝΩΝ'!D27+'9. Δ Π ΚΑΒΑΛΑΣ'!D27+'10. Δ Π ΚΑΛΑΜΑΤΑΣ'!D27+'11. Δ Π ΚΕΡΚΥΡΑΣ'!D27+'12. Δ Π ΚΟΖΑΝΗΣ'!D27+'13. Δ Π ΚΟΜΟΤΗΝΗΣ'!D27+'14. Δ Π ΚΟΡΙΝΘΟΥ'!D27+'15. Δ Π ΛΑΜΙΑΣ'!D27+'16. Δ Π ΛΑΡΙΣΑΣ'!D27+'17. Δ Π ΛΙΒΑΔΕΙΑΣ'!D27+' 18. Δ Π ΜΕΣΟΛΟΓΓΙΟΥ'!D27+'19. Δ Π ΜΥΤΙΛΗΝΗΣ'!D27+'20. Δ Π ΝΑΥΠΛΙΟΥ'!D27+'21. Δ Π ΠΑΤΡΑΣ'!D27+'22. Δ Π ΠΕΙΡΑΙΑ'!D27+'23. Δ Π ΠΥΡΓΟΥ'!D27+'24. Δ Π ΡΟΔΟΥ'!D27+'25. Δ Π ΣΕΡΡΩΝ'!D27+'26. Δ Π ΣΥΡΟΥ'!D27+'27. Δ Π ΤΡΙΚΑΛΩΝ'!D27+'28. Δ Π ΤΡΙΠΟΛΗΣ'!D27+'29. Δ Π ΧΑΛΚΙΔΑΣ'!D27+'30. Δ Π ΧΑΝΙΩΝ '!D27</f>
        <v>52</v>
      </c>
      <c r="E27" s="32" t="n">
        <f aca="false">'1. Δ Π ΑΓΡΙΝΙΟΥ'!E27+'2. Δ Π ΑΘΗΝΩΝ'!E27+'3. Δ Π ΑΛΕΞΑΝΔΡΟΥΠΟΛΗΣ'!E27+'4. Δ Π ΒΕΡΟΙΑΣ'!E27+'5. Δ Π ΒΟΛΟΥ'!E27+'6. Δ Π ΗΡΑΚΛΕΙΟΥ'!E27+'7. Δ Π ΘΕΣΣΑΛΟΝΙΚΗΣ'!E27+'8. Δ Π ΙΩΑΝΝΙΝΩΝ'!E27+'9. Δ Π ΚΑΒΑΛΑΣ'!E27+'10. Δ Π ΚΑΛΑΜΑΤΑΣ'!E27+'11. Δ Π ΚΕΡΚΥΡΑΣ'!E27+'12. Δ Π ΚΟΖΑΝΗΣ'!E27+'13. Δ Π ΚΟΜΟΤΗΝΗΣ'!E27+'14. Δ Π ΚΟΡΙΝΘΟΥ'!E27+'15. Δ Π ΛΑΜΙΑΣ'!E27+'16. Δ Π ΛΑΡΙΣΑΣ'!E27+'17. Δ Π ΛΙΒΑΔΕΙΑΣ'!E27+' 18. Δ Π ΜΕΣΟΛΟΓΓΙΟΥ'!E27+'19. Δ Π ΜΥΤΙΛΗΝΗΣ'!E27+'20. Δ Π ΝΑΥΠΛΙΟΥ'!E27+'21. Δ Π ΠΑΤΡΑΣ'!E27+'22. Δ Π ΠΕΙΡΑΙΑ'!E27+'23. Δ Π ΠΥΡΓΟΥ'!E27+'24. Δ Π ΡΟΔΟΥ'!E27+'25. Δ Π ΣΕΡΡΩΝ'!E27+'26. Δ Π ΣΥΡΟΥ'!E27+'27. Δ Π ΤΡΙΚΑΛΩΝ'!E27+'28. Δ Π ΤΡΙΠΟΛΗΣ'!E27+'29. Δ Π ΧΑΛΚΙΔΑΣ'!E27+'30. Δ Π ΧΑΝΙΩΝ '!E27</f>
        <v>19</v>
      </c>
      <c r="F27" s="32" t="n">
        <f aca="false">'1. Δ Π ΑΓΡΙΝΙΟΥ'!F27+'2. Δ Π ΑΘΗΝΩΝ'!F27+'3. Δ Π ΑΛΕΞΑΝΔΡΟΥΠΟΛΗΣ'!F27+'4. Δ Π ΒΕΡΟΙΑΣ'!F27+'5. Δ Π ΒΟΛΟΥ'!F27+'6. Δ Π ΗΡΑΚΛΕΙΟΥ'!F27+'7. Δ Π ΘΕΣΣΑΛΟΝΙΚΗΣ'!F27+'8. Δ Π ΙΩΑΝΝΙΝΩΝ'!F27+'9. Δ Π ΚΑΒΑΛΑΣ'!F27+'10. Δ Π ΚΑΛΑΜΑΤΑΣ'!F27+'11. Δ Π ΚΕΡΚΥΡΑΣ'!F27+'12. Δ Π ΚΟΖΑΝΗΣ'!F27+'13. Δ Π ΚΟΜΟΤΗΝΗΣ'!F27+'14. Δ Π ΚΟΡΙΝΘΟΥ'!F27+'15. Δ Π ΛΑΜΙΑΣ'!F27+'16. Δ Π ΛΑΡΙΣΑΣ'!F27+'17. Δ Π ΛΙΒΑΔΕΙΑΣ'!F27+' 18. Δ Π ΜΕΣΟΛΟΓΓΙΟΥ'!F27+'19. Δ Π ΜΥΤΙΛΗΝΗΣ'!F27+'20. Δ Π ΝΑΥΠΛΙΟΥ'!F27+'21. Δ Π ΠΑΤΡΑΣ'!F27+'22. Δ Π ΠΕΙΡΑΙΑ'!F27+'23. Δ Π ΠΥΡΓΟΥ'!F27+'24. Δ Π ΡΟΔΟΥ'!F27+'25. Δ Π ΣΕΡΡΩΝ'!F27+'26. Δ Π ΣΥΡΟΥ'!F27+'27. Δ Π ΤΡΙΚΑΛΩΝ'!F27+'28. Δ Π ΤΡΙΠΟΛΗΣ'!F27+'29. Δ Π ΧΑΛΚΙΔΑΣ'!F27+'30. Δ Π ΧΑΝΙΩΝ '!F27</f>
        <v>105</v>
      </c>
      <c r="G27" s="32" t="n">
        <f aca="false">'1. Δ Π ΑΓΡΙΝΙΟΥ'!G27+'2. Δ Π ΑΘΗΝΩΝ'!G27+'3. Δ Π ΑΛΕΞΑΝΔΡΟΥΠΟΛΗΣ'!G27+'4. Δ Π ΒΕΡΟΙΑΣ'!G27+'5. Δ Π ΒΟΛΟΥ'!G27+'6. Δ Π ΗΡΑΚΛΕΙΟΥ'!G27+'7. Δ Π ΘΕΣΣΑΛΟΝΙΚΗΣ'!G27+'8. Δ Π ΙΩΑΝΝΙΝΩΝ'!G27+'9. Δ Π ΚΑΒΑΛΑΣ'!G27+'10. Δ Π ΚΑΛΑΜΑΤΑΣ'!G27+'11. Δ Π ΚΕΡΚΥΡΑΣ'!G27+'12. Δ Π ΚΟΖΑΝΗΣ'!G27+'13. Δ Π ΚΟΜΟΤΗΝΗΣ'!G27+'14. Δ Π ΚΟΡΙΝΘΟΥ'!G27+'15. Δ Π ΛΑΜΙΑΣ'!G27+'16. Δ Π ΛΑΡΙΣΑΣ'!G27+'17. Δ Π ΛΙΒΑΔΕΙΑΣ'!G27+' 18. Δ Π ΜΕΣΟΛΟΓΓΙΟΥ'!G27+'19. Δ Π ΜΥΤΙΛΗΝΗΣ'!G27+'20. Δ Π ΝΑΥΠΛΙΟΥ'!G27+'21. Δ Π ΠΑΤΡΑΣ'!G27+'22. Δ Π ΠΕΙΡΑΙΑ'!G27+'23. Δ Π ΠΥΡΓΟΥ'!G27+'24. Δ Π ΡΟΔΟΥ'!G27+'25. Δ Π ΣΕΡΡΩΝ'!G27+'26. Δ Π ΣΥΡΟΥ'!G27+'27. Δ Π ΤΡΙΚΑΛΩΝ'!G27+'28. Δ Π ΤΡΙΠΟΛΗΣ'!G27+'29. Δ Π ΧΑΛΚΙΔΑΣ'!G27+'30. Δ Π ΧΑΝΙΩΝ '!G27</f>
        <v>610</v>
      </c>
      <c r="H27" s="62"/>
      <c r="I27" s="62"/>
      <c r="J27" s="62"/>
      <c r="K27" s="62"/>
      <c r="L27" s="62"/>
      <c r="N27" s="38" t="s">
        <v>72</v>
      </c>
      <c r="O27" s="32" t="n">
        <f aca="false">'1. Δ Π ΑΓΡΙΝΙΟΥ'!O27+'2. Δ Π ΑΘΗΝΩΝ'!O27+'3. Δ Π ΑΛΕΞΑΝΔΡΟΥΠΟΛΗΣ'!O27+'4. Δ Π ΒΕΡΟΙΑΣ'!O27+'5. Δ Π ΒΟΛΟΥ'!O27+'6. Δ Π ΗΡΑΚΛΕΙΟΥ'!O27+'7. Δ Π ΘΕΣΣΑΛΟΝΙΚΗΣ'!O27+'8. Δ Π ΙΩΑΝΝΙΝΩΝ'!O27+'9. Δ Π ΚΑΒΑΛΑΣ'!O27+'10. Δ Π ΚΑΛΑΜΑΤΑΣ'!O27+'11. Δ Π ΚΕΡΚΥΡΑΣ'!O27+'12. Δ Π ΚΟΖΑΝΗΣ'!O27+'13. Δ Π ΚΟΜΟΤΗΝΗΣ'!O27+'14. Δ Π ΚΟΡΙΝΘΟΥ'!O27+'15. Δ Π ΛΑΜΙΑΣ'!O27+'16. Δ Π ΛΑΡΙΣΑΣ'!O27+'17. Δ Π ΛΙΒΑΔΕΙΑΣ'!O27+' 18. Δ Π ΜΕΣΟΛΟΓΓΙΟΥ'!O27+'19. Δ Π ΜΥΤΙΛΗΝΗΣ'!O27+'20. Δ Π ΝΑΥΠΛΙΟΥ'!O27+'21. Δ Π ΠΑΤΡΑΣ'!O27+'22. Δ Π ΠΕΙΡΑΙΑ'!O27+'23. Δ Π ΠΥΡΓΟΥ'!O27+'24. Δ Π ΡΟΔΟΥ'!O27+'25. Δ Π ΣΕΡΡΩΝ'!O27+'26. Δ Π ΣΥΡΟΥ'!O27+'27. Δ Π ΤΡΙΚΑΛΩΝ'!O27+'28. Δ Π ΤΡΙΠΟΛΗΣ'!O27+'29. Δ Π ΧΑΛΚΙΔΑΣ'!O27+'30. Δ Π ΧΑΝΙΩΝ '!O27</f>
        <v>415</v>
      </c>
      <c r="P27" s="32" t="n">
        <f aca="false">'1. Δ Π ΑΓΡΙΝΙΟΥ'!P27+'2. Δ Π ΑΘΗΝΩΝ'!P27+'3. Δ Π ΑΛΕΞΑΝΔΡΟΥΠΟΛΗΣ'!P27+'4. Δ Π ΒΕΡΟΙΑΣ'!P27+'5. Δ Π ΒΟΛΟΥ'!P27+'6. Δ Π ΗΡΑΚΛΕΙΟΥ'!P27+'7. Δ Π ΘΕΣΣΑΛΟΝΙΚΗΣ'!P27+'8. Δ Π ΙΩΑΝΝΙΝΩΝ'!P27+'9. Δ Π ΚΑΒΑΛΑΣ'!P27+'10. Δ Π ΚΑΛΑΜΑΤΑΣ'!P27+'11. Δ Π ΚΕΡΚΥΡΑΣ'!P27+'12. Δ Π ΚΟΖΑΝΗΣ'!P27+'13. Δ Π ΚΟΜΟΤΗΝΗΣ'!P27+'14. Δ Π ΚΟΡΙΝΘΟΥ'!P27+'15. Δ Π ΛΑΜΙΑΣ'!P27+'16. Δ Π ΛΑΡΙΣΑΣ'!P27+'17. Δ Π ΛΙΒΑΔΕΙΑΣ'!P27+' 18. Δ Π ΜΕΣΟΛΟΓΓΙΟΥ'!P27+'19. Δ Π ΜΥΤΙΛΗΝΗΣ'!P27+'20. Δ Π ΝΑΥΠΛΙΟΥ'!P27+'21. Δ Π ΠΑΤΡΑΣ'!P27+'22. Δ Π ΠΕΙΡΑΙΑ'!P27+'23. Δ Π ΠΥΡΓΟΥ'!P27+'24. Δ Π ΡΟΔΟΥ'!P27+'25. Δ Π ΣΕΡΡΩΝ'!P27+'26. Δ Π ΣΥΡΟΥ'!P27+'27. Δ Π ΤΡΙΚΑΛΩΝ'!P27+'28. Δ Π ΤΡΙΠΟΛΗΣ'!P27+'29. Δ Π ΧΑΛΚΙΔΑΣ'!P27+'30. Δ Π ΧΑΝΙΩΝ '!P27</f>
        <v>45</v>
      </c>
      <c r="Q27" s="32" t="n">
        <f aca="false">'1. Δ Π ΑΓΡΙΝΙΟΥ'!Q27+'2. Δ Π ΑΘΗΝΩΝ'!Q27+'3. Δ Π ΑΛΕΞΑΝΔΡΟΥΠΟΛΗΣ'!Q27+'4. Δ Π ΒΕΡΟΙΑΣ'!Q27+'5. Δ Π ΒΟΛΟΥ'!Q27+'6. Δ Π ΗΡΑΚΛΕΙΟΥ'!Q27+'7. Δ Π ΘΕΣΣΑΛΟΝΙΚΗΣ'!Q27+'8. Δ Π ΙΩΑΝΝΙΝΩΝ'!Q27+'9. Δ Π ΚΑΒΑΛΑΣ'!Q27+'10. Δ Π ΚΑΛΑΜΑΤΑΣ'!Q27+'11. Δ Π ΚΕΡΚΥΡΑΣ'!Q27+'12. Δ Π ΚΟΖΑΝΗΣ'!Q27+'13. Δ Π ΚΟΜΟΤΗΝΗΣ'!Q27+'14. Δ Π ΚΟΡΙΝΘΟΥ'!Q27+'15. Δ Π ΛΑΜΙΑΣ'!Q27+'16. Δ Π ΛΑΡΙΣΑΣ'!Q27+'17. Δ Π ΛΙΒΑΔΕΙΑΣ'!Q27+' 18. Δ Π ΜΕΣΟΛΟΓΓΙΟΥ'!Q27+'19. Δ Π ΜΥΤΙΛΗΝΗΣ'!Q27+'20. Δ Π ΝΑΥΠΛΙΟΥ'!Q27+'21. Δ Π ΠΑΤΡΑΣ'!Q27+'22. Δ Π ΠΕΙΡΑΙΑ'!Q27+'23. Δ Π ΠΥΡΓΟΥ'!Q27+'24. Δ Π ΡΟΔΟΥ'!Q27+'25. Δ Π ΣΕΡΡΩΝ'!Q27+'26. Δ Π ΣΥΡΟΥ'!Q27+'27. Δ Π ΤΡΙΚΑΛΩΝ'!Q27+'28. Δ Π ΤΡΙΠΟΛΗΣ'!Q27+'29. Δ Π ΧΑΛΚΙΔΑΣ'!Q27+'30. Δ Π ΧΑΝΙΩΝ '!Q27</f>
        <v>157</v>
      </c>
      <c r="R27" s="32" t="n">
        <f aca="false">'1. Δ Π ΑΓΡΙΝΙΟΥ'!R27+'2. Δ Π ΑΘΗΝΩΝ'!R27+'3. Δ Π ΑΛΕΞΑΝΔΡΟΥΠΟΛΗΣ'!R27+'4. Δ Π ΒΕΡΟΙΑΣ'!R27+'5. Δ Π ΒΟΛΟΥ'!R27+'6. Δ Π ΗΡΑΚΛΕΙΟΥ'!R27+'7. Δ Π ΘΕΣΣΑΛΟΝΙΚΗΣ'!R27+'8. Δ Π ΙΩΑΝΝΙΝΩΝ'!R27+'9. Δ Π ΚΑΒΑΛΑΣ'!R27+'10. Δ Π ΚΑΛΑΜΑΤΑΣ'!R27+'11. Δ Π ΚΕΡΚΥΡΑΣ'!R27+'12. Δ Π ΚΟΖΑΝΗΣ'!R27+'13. Δ Π ΚΟΜΟΤΗΝΗΣ'!R27+'14. Δ Π ΚΟΡΙΝΘΟΥ'!R27+'15. Δ Π ΛΑΜΙΑΣ'!R27+'16. Δ Π ΛΑΡΙΣΑΣ'!R27+'17. Δ Π ΛΙΒΑΔΕΙΑΣ'!R27+' 18. Δ Π ΜΕΣΟΛΟΓΓΙΟΥ'!R27+'19. Δ Π ΜΥΤΙΛΗΝΗΣ'!R27+'20. Δ Π ΝΑΥΠΛΙΟΥ'!R27+'21. Δ Π ΠΑΤΡΑΣ'!R27+'22. Δ Π ΠΕΙΡΑΙΑ'!R27+'23. Δ Π ΠΥΡΓΟΥ'!R27+'24. Δ Π ΡΟΔΟΥ'!R27+'25. Δ Π ΣΕΡΡΩΝ'!R27+'26. Δ Π ΣΥΡΟΥ'!R27+'27. Δ Π ΤΡΙΚΑΛΩΝ'!R27+'28. Δ Π ΤΡΙΠΟΛΗΣ'!R27+'29. Δ Π ΧΑΛΚΙΔΑΣ'!R27+'30. Δ Π ΧΑΝΙΩΝ '!R27</f>
        <v>0</v>
      </c>
      <c r="S27" s="32" t="n">
        <f aca="false">'1. Δ Π ΑΓΡΙΝΙΟΥ'!S27+'2. Δ Π ΑΘΗΝΩΝ'!S27+'3. Δ Π ΑΛΕΞΑΝΔΡΟΥΠΟΛΗΣ'!S27+'4. Δ Π ΒΕΡΟΙΑΣ'!S27+'5. Δ Π ΒΟΛΟΥ'!S27+'6. Δ Π ΗΡΑΚΛΕΙΟΥ'!S27+'7. Δ Π ΘΕΣΣΑΛΟΝΙΚΗΣ'!S27+'8. Δ Π ΙΩΑΝΝΙΝΩΝ'!S27+'9. Δ Π ΚΑΒΑΛΑΣ'!S27+'10. Δ Π ΚΑΛΑΜΑΤΑΣ'!S27+'11. Δ Π ΚΕΡΚΥΡΑΣ'!S27+'12. Δ Π ΚΟΖΑΝΗΣ'!S27+'13. Δ Π ΚΟΜΟΤΗΝΗΣ'!S27+'14. Δ Π ΚΟΡΙΝΘΟΥ'!S27+'15. Δ Π ΛΑΜΙΑΣ'!S27+'16. Δ Π ΛΑΡΙΣΑΣ'!S27+'17. Δ Π ΛΙΒΑΔΕΙΑΣ'!S27+' 18. Δ Π ΜΕΣΟΛΟΓΓΙΟΥ'!S27+'19. Δ Π ΜΥΤΙΛΗΝΗΣ'!S27+'20. Δ Π ΝΑΥΠΛΙΟΥ'!S27+'21. Δ Π ΠΑΤΡΑΣ'!S27+'22. Δ Π ΠΕΙΡΑΙΑ'!S27+'23. Δ Π ΠΥΡΓΟΥ'!S27+'24. Δ Π ΡΟΔΟΥ'!S27+'25. Δ Π ΣΕΡΡΩΝ'!S27+'26. Δ Π ΣΥΡΟΥ'!S27+'27. Δ Π ΤΡΙΚΑΛΩΝ'!S27+'28. Δ Π ΤΡΙΠΟΛΗΣ'!S27+'29. Δ Π ΧΑΛΚΙΔΑΣ'!S27+'30. Δ Π ΧΑΝΙΩΝ '!S27</f>
        <v>617</v>
      </c>
    </row>
    <row r="28" customFormat="false" ht="40.15" hidden="false" customHeight="true" outlineLevel="0" collapsed="false">
      <c r="B28" s="54" t="s">
        <v>74</v>
      </c>
      <c r="C28" s="32" t="n">
        <f aca="false">'1. Δ Π ΑΓΡΙΝΙΟΥ'!C28+'2. Δ Π ΑΘΗΝΩΝ'!C28+'3. Δ Π ΑΛΕΞΑΝΔΡΟΥΠΟΛΗΣ'!C28+'4. Δ Π ΒΕΡΟΙΑΣ'!C28+'5. Δ Π ΒΟΛΟΥ'!C28+'6. Δ Π ΗΡΑΚΛΕΙΟΥ'!C28+'7. Δ Π ΘΕΣΣΑΛΟΝΙΚΗΣ'!C28+'8. Δ Π ΙΩΑΝΝΙΝΩΝ'!C28+'9. Δ Π ΚΑΒΑΛΑΣ'!C28+'10. Δ Π ΚΑΛΑΜΑΤΑΣ'!C28+'11. Δ Π ΚΕΡΚΥΡΑΣ'!C28+'12. Δ Π ΚΟΖΑΝΗΣ'!C28+'13. Δ Π ΚΟΜΟΤΗΝΗΣ'!C28+'14. Δ Π ΚΟΡΙΝΘΟΥ'!C28+'15. Δ Π ΛΑΜΙΑΣ'!C28+'16. Δ Π ΛΑΡΙΣΑΣ'!C28+'17. Δ Π ΛΙΒΑΔΕΙΑΣ'!C28+' 18. Δ Π ΜΕΣΟΛΟΓΓΙΟΥ'!C28+'19. Δ Π ΜΥΤΙΛΗΝΗΣ'!C28+'20. Δ Π ΝΑΥΠΛΙΟΥ'!C28+'21. Δ Π ΠΑΤΡΑΣ'!C28+'22. Δ Π ΠΕΙΡΑΙΑ'!C28+'23. Δ Π ΠΥΡΓΟΥ'!C28+'24. Δ Π ΡΟΔΟΥ'!C28+'25. Δ Π ΣΕΡΡΩΝ'!C28+'26. Δ Π ΣΥΡΟΥ'!C28+'27. Δ Π ΤΡΙΚΑΛΩΝ'!C28+'28. Δ Π ΤΡΙΠΟΛΗΣ'!C28+'29. Δ Π ΧΑΛΚΙΔΑΣ'!C28+'30. Δ Π ΧΑΝΙΩΝ '!C28</f>
        <v>9747</v>
      </c>
      <c r="D28" s="32" t="n">
        <f aca="false">'1. Δ Π ΑΓΡΙΝΙΟΥ'!D28+'2. Δ Π ΑΘΗΝΩΝ'!D28+'3. Δ Π ΑΛΕΞΑΝΔΡΟΥΠΟΛΗΣ'!D28+'4. Δ Π ΒΕΡΟΙΑΣ'!D28+'5. Δ Π ΒΟΛΟΥ'!D28+'6. Δ Π ΗΡΑΚΛΕΙΟΥ'!D28+'7. Δ Π ΘΕΣΣΑΛΟΝΙΚΗΣ'!D28+'8. Δ Π ΙΩΑΝΝΙΝΩΝ'!D28+'9. Δ Π ΚΑΒΑΛΑΣ'!D28+'10. Δ Π ΚΑΛΑΜΑΤΑΣ'!D28+'11. Δ Π ΚΕΡΚΥΡΑΣ'!D28+'12. Δ Π ΚΟΖΑΝΗΣ'!D28+'13. Δ Π ΚΟΜΟΤΗΝΗΣ'!D28+'14. Δ Π ΚΟΡΙΝΘΟΥ'!D28+'15. Δ Π ΛΑΜΙΑΣ'!D28+'16. Δ Π ΛΑΡΙΣΑΣ'!D28+'17. Δ Π ΛΙΒΑΔΕΙΑΣ'!D28+' 18. Δ Π ΜΕΣΟΛΟΓΓΙΟΥ'!D28+'19. Δ Π ΜΥΤΙΛΗΝΗΣ'!D28+'20. Δ Π ΝΑΥΠΛΙΟΥ'!D28+'21. Δ Π ΠΑΤΡΑΣ'!D28+'22. Δ Π ΠΕΙΡΑΙΑ'!D28+'23. Δ Π ΠΥΡΓΟΥ'!D28+'24. Δ Π ΡΟΔΟΥ'!D28+'25. Δ Π ΣΕΡΡΩΝ'!D28+'26. Δ Π ΣΥΡΟΥ'!D28+'27. Δ Π ΤΡΙΚΑΛΩΝ'!D28+'28. Δ Π ΤΡΙΠΟΛΗΣ'!D28+'29. Δ Π ΧΑΛΚΙΔΑΣ'!D28+'30. Δ Π ΧΑΝΙΩΝ '!D28</f>
        <v>564</v>
      </c>
      <c r="E28" s="32" t="n">
        <f aca="false">'1. Δ Π ΑΓΡΙΝΙΟΥ'!E28+'2. Δ Π ΑΘΗΝΩΝ'!E28+'3. Δ Π ΑΛΕΞΑΝΔΡΟΥΠΟΛΗΣ'!E28+'4. Δ Π ΒΕΡΟΙΑΣ'!E28+'5. Δ Π ΒΟΛΟΥ'!E28+'6. Δ Π ΗΡΑΚΛΕΙΟΥ'!E28+'7. Δ Π ΘΕΣΣΑΛΟΝΙΚΗΣ'!E28+'8. Δ Π ΙΩΑΝΝΙΝΩΝ'!E28+'9. Δ Π ΚΑΒΑΛΑΣ'!E28+'10. Δ Π ΚΑΛΑΜΑΤΑΣ'!E28+'11. Δ Π ΚΕΡΚΥΡΑΣ'!E28+'12. Δ Π ΚΟΖΑΝΗΣ'!E28+'13. Δ Π ΚΟΜΟΤΗΝΗΣ'!E28+'14. Δ Π ΚΟΡΙΝΘΟΥ'!E28+'15. Δ Π ΛΑΜΙΑΣ'!E28+'16. Δ Π ΛΑΡΙΣΑΣ'!E28+'17. Δ Π ΛΙΒΑΔΕΙΑΣ'!E28+' 18. Δ Π ΜΕΣΟΛΟΓΓΙΟΥ'!E28+'19. Δ Π ΜΥΤΙΛΗΝΗΣ'!E28+'20. Δ Π ΝΑΥΠΛΙΟΥ'!E28+'21. Δ Π ΠΑΤΡΑΣ'!E28+'22. Δ Π ΠΕΙΡΑΙΑ'!E28+'23. Δ Π ΠΥΡΓΟΥ'!E28+'24. Δ Π ΡΟΔΟΥ'!E28+'25. Δ Π ΣΕΡΡΩΝ'!E28+'26. Δ Π ΣΥΡΟΥ'!E28+'27. Δ Π ΤΡΙΚΑΛΩΝ'!E28+'28. Δ Π ΤΡΙΠΟΛΗΣ'!E28+'29. Δ Π ΧΑΛΚΙΔΑΣ'!E28+'30. Δ Π ΧΑΝΙΩΝ '!E28</f>
        <v>976</v>
      </c>
      <c r="F28" s="32" t="n">
        <f aca="false">'1. Δ Π ΑΓΡΙΝΙΟΥ'!F28+'2. Δ Π ΑΘΗΝΩΝ'!F28+'3. Δ Π ΑΛΕΞΑΝΔΡΟΥΠΟΛΗΣ'!F28+'4. Δ Π ΒΕΡΟΙΑΣ'!F28+'5. Δ Π ΒΟΛΟΥ'!F28+'6. Δ Π ΗΡΑΚΛΕΙΟΥ'!F28+'7. Δ Π ΘΕΣΣΑΛΟΝΙΚΗΣ'!F28+'8. Δ Π ΙΩΑΝΝΙΝΩΝ'!F28+'9. Δ Π ΚΑΒΑΛΑΣ'!F28+'10. Δ Π ΚΑΛΑΜΑΤΑΣ'!F28+'11. Δ Π ΚΕΡΚΥΡΑΣ'!F28+'12. Δ Π ΚΟΖΑΝΗΣ'!F28+'13. Δ Π ΚΟΜΟΤΗΝΗΣ'!F28+'14. Δ Π ΚΟΡΙΝΘΟΥ'!F28+'15. Δ Π ΛΑΜΙΑΣ'!F28+'16. Δ Π ΛΑΡΙΣΑΣ'!F28+'17. Δ Π ΛΙΒΑΔΕΙΑΣ'!F28+' 18. Δ Π ΜΕΣΟΛΟΓΓΙΟΥ'!F28+'19. Δ Π ΜΥΤΙΛΗΝΗΣ'!F28+'20. Δ Π ΝΑΥΠΛΙΟΥ'!F28+'21. Δ Π ΠΑΤΡΑΣ'!F28+'22. Δ Π ΠΕΙΡΑΙΑ'!F28+'23. Δ Π ΠΥΡΓΟΥ'!F28+'24. Δ Π ΡΟΔΟΥ'!F28+'25. Δ Π ΣΕΡΡΩΝ'!F28+'26. Δ Π ΣΥΡΟΥ'!F28+'27. Δ Π ΤΡΙΚΑΛΩΝ'!F28+'28. Δ Π ΤΡΙΠΟΛΗΣ'!F28+'29. Δ Π ΧΑΛΚΙΔΑΣ'!F28+'30. Δ Π ΧΑΝΙΩΝ '!F28</f>
        <v>438</v>
      </c>
      <c r="G28" s="32" t="n">
        <f aca="false">'1. Δ Π ΑΓΡΙΝΙΟΥ'!G28+'2. Δ Π ΑΘΗΝΩΝ'!G28+'3. Δ Π ΑΛΕΞΑΝΔΡΟΥΠΟΛΗΣ'!G28+'4. Δ Π ΒΕΡΟΙΑΣ'!G28+'5. Δ Π ΒΟΛΟΥ'!G28+'6. Δ Π ΗΡΑΚΛΕΙΟΥ'!G28+'7. Δ Π ΘΕΣΣΑΛΟΝΙΚΗΣ'!G28+'8. Δ Π ΙΩΑΝΝΙΝΩΝ'!G28+'9. Δ Π ΚΑΒΑΛΑΣ'!G28+'10. Δ Π ΚΑΛΑΜΑΤΑΣ'!G28+'11. Δ Π ΚΕΡΚΥΡΑΣ'!G28+'12. Δ Π ΚΟΖΑΝΗΣ'!G28+'13. Δ Π ΚΟΜΟΤΗΝΗΣ'!G28+'14. Δ Π ΚΟΡΙΝΘΟΥ'!G28+'15. Δ Π ΛΑΜΙΑΣ'!G28+'16. Δ Π ΛΑΡΙΣΑΣ'!G28+'17. Δ Π ΛΙΒΑΔΕΙΑΣ'!G28+' 18. Δ Π ΜΕΣΟΛΟΓΓΙΟΥ'!G28+'19. Δ Π ΜΥΤΙΛΗΝΗΣ'!G28+'20. Δ Π ΝΑΥΠΛΙΟΥ'!G28+'21. Δ Π ΠΑΤΡΑΣ'!G28+'22. Δ Π ΠΕΙΡΑΙΑ'!G28+'23. Δ Π ΠΥΡΓΟΥ'!G28+'24. Δ Π ΡΟΔΟΥ'!G28+'25. Δ Π ΣΕΡΡΩΝ'!G28+'26. Δ Π ΣΥΡΟΥ'!G28+'27. Δ Π ΤΡΙΚΑΛΩΝ'!G28+'28. Δ Π ΤΡΙΠΟΛΗΣ'!G28+'29. Δ Π ΧΑΛΚΙΔΑΣ'!G28+'30. Δ Π ΧΑΝΙΩΝ '!G28</f>
        <v>12662</v>
      </c>
      <c r="H28" s="62"/>
      <c r="I28" s="62"/>
      <c r="J28" s="62"/>
      <c r="K28" s="62"/>
      <c r="L28" s="62"/>
      <c r="N28" s="54" t="s">
        <v>74</v>
      </c>
      <c r="O28" s="32" t="n">
        <f aca="false">'1. Δ Π ΑΓΡΙΝΙΟΥ'!O28+'2. Δ Π ΑΘΗΝΩΝ'!O28+'3. Δ Π ΑΛΕΞΑΝΔΡΟΥΠΟΛΗΣ'!O28+'4. Δ Π ΒΕΡΟΙΑΣ'!O28+'5. Δ Π ΒΟΛΟΥ'!O28+'6. Δ Π ΗΡΑΚΛΕΙΟΥ'!O28+'7. Δ Π ΘΕΣΣΑΛΟΝΙΚΗΣ'!O28+'8. Δ Π ΙΩΑΝΝΙΝΩΝ'!O28+'9. Δ Π ΚΑΒΑΛΑΣ'!O28+'10. Δ Π ΚΑΛΑΜΑΤΑΣ'!O28+'11. Δ Π ΚΕΡΚΥΡΑΣ'!O28+'12. Δ Π ΚΟΖΑΝΗΣ'!O28+'13. Δ Π ΚΟΜΟΤΗΝΗΣ'!O28+'14. Δ Π ΚΟΡΙΝΘΟΥ'!O28+'15. Δ Π ΛΑΜΙΑΣ'!O28+'16. Δ Π ΛΑΡΙΣΑΣ'!O28+'17. Δ Π ΛΙΒΑΔΕΙΑΣ'!O28+' 18. Δ Π ΜΕΣΟΛΟΓΓΙΟΥ'!O28+'19. Δ Π ΜΥΤΙΛΗΝΗΣ'!O28+'20. Δ Π ΝΑΥΠΛΙΟΥ'!O28+'21. Δ Π ΠΑΤΡΑΣ'!O28+'22. Δ Π ΠΕΙΡΑΙΑ'!O28+'23. Δ Π ΠΥΡΓΟΥ'!O28+'24. Δ Π ΡΟΔΟΥ'!O28+'25. Δ Π ΣΕΡΡΩΝ'!O28+'26. Δ Π ΣΥΡΟΥ'!O28+'27. Δ Π ΤΡΙΚΑΛΩΝ'!O28+'28. Δ Π ΤΡΙΠΟΛΗΣ'!O28+'29. Δ Π ΧΑΛΚΙΔΑΣ'!O28+'30. Δ Π ΧΑΝΙΩΝ '!O28</f>
        <v>12634</v>
      </c>
      <c r="P28" s="32" t="n">
        <f aca="false">'1. Δ Π ΑΓΡΙΝΙΟΥ'!P28+'2. Δ Π ΑΘΗΝΩΝ'!P28+'3. Δ Π ΑΛΕΞΑΝΔΡΟΥΠΟΛΗΣ'!P28+'4. Δ Π ΒΕΡΟΙΑΣ'!P28+'5. Δ Π ΒΟΛΟΥ'!P28+'6. Δ Π ΗΡΑΚΛΕΙΟΥ'!P28+'7. Δ Π ΘΕΣΣΑΛΟΝΙΚΗΣ'!P28+'8. Δ Π ΙΩΑΝΝΙΝΩΝ'!P28+'9. Δ Π ΚΑΒΑΛΑΣ'!P28+'10. Δ Π ΚΑΛΑΜΑΤΑΣ'!P28+'11. Δ Π ΚΕΡΚΥΡΑΣ'!P28+'12. Δ Π ΚΟΖΑΝΗΣ'!P28+'13. Δ Π ΚΟΜΟΤΗΝΗΣ'!P28+'14. Δ Π ΚΟΡΙΝΘΟΥ'!P28+'15. Δ Π ΛΑΜΙΑΣ'!P28+'16. Δ Π ΛΑΡΙΣΑΣ'!P28+'17. Δ Π ΛΙΒΑΔΕΙΑΣ'!P28+' 18. Δ Π ΜΕΣΟΛΟΓΓΙΟΥ'!P28+'19. Δ Π ΜΥΤΙΛΗΝΗΣ'!P28+'20. Δ Π ΝΑΥΠΛΙΟΥ'!P28+'21. Δ Π ΠΑΤΡΑΣ'!P28+'22. Δ Π ΠΕΙΡΑΙΑ'!P28+'23. Δ Π ΠΥΡΓΟΥ'!P28+'24. Δ Π ΡΟΔΟΥ'!P28+'25. Δ Π ΣΕΡΡΩΝ'!P28+'26. Δ Π ΣΥΡΟΥ'!P28+'27. Δ Π ΤΡΙΚΑΛΩΝ'!P28+'28. Δ Π ΤΡΙΠΟΛΗΣ'!P28+'29. Δ Π ΧΑΛΚΙΔΑΣ'!P28+'30. Δ Π ΧΑΝΙΩΝ '!P28</f>
        <v>712</v>
      </c>
      <c r="Q28" s="32" t="n">
        <f aca="false">'1. Δ Π ΑΓΡΙΝΙΟΥ'!Q28+'2. Δ Π ΑΘΗΝΩΝ'!Q28+'3. Δ Π ΑΛΕΞΑΝΔΡΟΥΠΟΛΗΣ'!Q28+'4. Δ Π ΒΕΡΟΙΑΣ'!Q28+'5. Δ Π ΒΟΛΟΥ'!Q28+'6. Δ Π ΗΡΑΚΛΕΙΟΥ'!Q28+'7. Δ Π ΘΕΣΣΑΛΟΝΙΚΗΣ'!Q28+'8. Δ Π ΙΩΑΝΝΙΝΩΝ'!Q28+'9. Δ Π ΚΑΒΑΛΑΣ'!Q28+'10. Δ Π ΚΑΛΑΜΑΤΑΣ'!Q28+'11. Δ Π ΚΕΡΚΥΡΑΣ'!Q28+'12. Δ Π ΚΟΖΑΝΗΣ'!Q28+'13. Δ Π ΚΟΜΟΤΗΝΗΣ'!Q28+'14. Δ Π ΚΟΡΙΝΘΟΥ'!Q28+'15. Δ Π ΛΑΜΙΑΣ'!Q28+'16. Δ Π ΛΑΡΙΣΑΣ'!Q28+'17. Δ Π ΛΙΒΑΔΕΙΑΣ'!Q28+' 18. Δ Π ΜΕΣΟΛΟΓΓΙΟΥ'!Q28+'19. Δ Π ΜΥΤΙΛΗΝΗΣ'!Q28+'20. Δ Π ΝΑΥΠΛΙΟΥ'!Q28+'21. Δ Π ΠΑΤΡΑΣ'!Q28+'22. Δ Π ΠΕΙΡΑΙΑ'!Q28+'23. Δ Π ΠΥΡΓΟΥ'!Q28+'24. Δ Π ΡΟΔΟΥ'!Q28+'25. Δ Π ΣΕΡΡΩΝ'!Q28+'26. Δ Π ΣΥΡΟΥ'!Q28+'27. Δ Π ΤΡΙΚΑΛΩΝ'!Q28+'28. Δ Π ΤΡΙΠΟΛΗΣ'!Q28+'29. Δ Π ΧΑΛΚΙΔΑΣ'!Q28+'30. Δ Π ΧΑΝΙΩΝ '!Q28</f>
        <v>1029</v>
      </c>
      <c r="R28" s="32" t="n">
        <f aca="false">'1. Δ Π ΑΓΡΙΝΙΟΥ'!R28+'2. Δ Π ΑΘΗΝΩΝ'!R28+'3. Δ Π ΑΛΕΞΑΝΔΡΟΥΠΟΛΗΣ'!R28+'4. Δ Π ΒΕΡΟΙΑΣ'!R28+'5. Δ Π ΒΟΛΟΥ'!R28+'6. Δ Π ΗΡΑΚΛΕΙΟΥ'!R28+'7. Δ Π ΘΕΣΣΑΛΟΝΙΚΗΣ'!R28+'8. Δ Π ΙΩΑΝΝΙΝΩΝ'!R28+'9. Δ Π ΚΑΒΑΛΑΣ'!R28+'10. Δ Π ΚΑΛΑΜΑΤΑΣ'!R28+'11. Δ Π ΚΕΡΚΥΡΑΣ'!R28+'12. Δ Π ΚΟΖΑΝΗΣ'!R28+'13. Δ Π ΚΟΜΟΤΗΝΗΣ'!R28+'14. Δ Π ΚΟΡΙΝΘΟΥ'!R28+'15. Δ Π ΛΑΜΙΑΣ'!R28+'16. Δ Π ΛΑΡΙΣΑΣ'!R28+'17. Δ Π ΛΙΒΑΔΕΙΑΣ'!R28+' 18. Δ Π ΜΕΣΟΛΟΓΓΙΟΥ'!R28+'19. Δ Π ΜΥΤΙΛΗΝΗΣ'!R28+'20. Δ Π ΝΑΥΠΛΙΟΥ'!R28+'21. Δ Π ΠΑΤΡΑΣ'!R28+'22. Δ Π ΠΕΙΡΑΙΑ'!R28+'23. Δ Π ΠΥΡΓΟΥ'!R28+'24. Δ Π ΡΟΔΟΥ'!R28+'25. Δ Π ΣΕΡΡΩΝ'!R28+'26. Δ Π ΣΥΡΟΥ'!R28+'27. Δ Π ΤΡΙΚΑΛΩΝ'!R28+'28. Δ Π ΤΡΙΠΟΛΗΣ'!R28+'29. Δ Π ΧΑΛΚΙΔΑΣ'!R28+'30. Δ Π ΧΑΝΙΩΝ '!R28</f>
        <v>952</v>
      </c>
      <c r="S28" s="32" t="n">
        <f aca="false">'1. Δ Π ΑΓΡΙΝΙΟΥ'!S28+'2. Δ Π ΑΘΗΝΩΝ'!S28+'3. Δ Π ΑΛΕΞΑΝΔΡΟΥΠΟΛΗΣ'!S28+'4. Δ Π ΒΕΡΟΙΑΣ'!S28+'5. Δ Π ΒΟΛΟΥ'!S28+'6. Δ Π ΗΡΑΚΛΕΙΟΥ'!S28+'7. Δ Π ΘΕΣΣΑΛΟΝΙΚΗΣ'!S28+'8. Δ Π ΙΩΑΝΝΙΝΩΝ'!S28+'9. Δ Π ΚΑΒΑΛΑΣ'!S28+'10. Δ Π ΚΑΛΑΜΑΤΑΣ'!S28+'11. Δ Π ΚΕΡΚΥΡΑΣ'!S28+'12. Δ Π ΚΟΖΑΝΗΣ'!S28+'13. Δ Π ΚΟΜΟΤΗΝΗΣ'!S28+'14. Δ Π ΚΟΡΙΝΘΟΥ'!S28+'15. Δ Π ΛΑΜΙΑΣ'!S28+'16. Δ Π ΛΑΡΙΣΑΣ'!S28+'17. Δ Π ΛΙΒΑΔΕΙΑΣ'!S28+' 18. Δ Π ΜΕΣΟΛΟΓΓΙΟΥ'!S28+'19. Δ Π ΜΥΤΙΛΗΝΗΣ'!S28+'20. Δ Π ΝΑΥΠΛΙΟΥ'!S28+'21. Δ Π ΠΑΤΡΑΣ'!S28+'22. Δ Π ΠΕΙΡΑΙΑ'!S28+'23. Δ Π ΠΥΡΓΟΥ'!S28+'24. Δ Π ΡΟΔΟΥ'!S28+'25. Δ Π ΣΕΡΡΩΝ'!S28+'26. Δ Π ΣΥΡΟΥ'!S28+'27. Δ Π ΤΡΙΚΑΛΩΝ'!S28+'28. Δ Π ΤΡΙΠΟΛΗΣ'!S28+'29. Δ Π ΧΑΛΚΙΔΑΣ'!S28+'30. Δ Π ΧΑΝΙΩΝ '!S28</f>
        <v>15516</v>
      </c>
    </row>
    <row r="29" customFormat="false" ht="39.95" hidden="false" customHeight="true" outlineLevel="0" collapsed="false">
      <c r="B29" s="39" t="s">
        <v>63</v>
      </c>
      <c r="C29" s="32" t="n">
        <f aca="false">'1. Δ Π ΑΓΡΙΝΙΟΥ'!C29+'2. Δ Π ΑΘΗΝΩΝ'!C29+'3. Δ Π ΑΛΕΞΑΝΔΡΟΥΠΟΛΗΣ'!C29+'4. Δ Π ΒΕΡΟΙΑΣ'!C29+'5. Δ Π ΒΟΛΟΥ'!C29+'6. Δ Π ΗΡΑΚΛΕΙΟΥ'!C29+'7. Δ Π ΘΕΣΣΑΛΟΝΙΚΗΣ'!C29+'8. Δ Π ΙΩΑΝΝΙΝΩΝ'!C29+'9. Δ Π ΚΑΒΑΛΑΣ'!C29+'10. Δ Π ΚΑΛΑΜΑΤΑΣ'!C29+'11. Δ Π ΚΕΡΚΥΡΑΣ'!C29+'12. Δ Π ΚΟΖΑΝΗΣ'!C29+'13. Δ Π ΚΟΜΟΤΗΝΗΣ'!C29+'14. Δ Π ΚΟΡΙΝΘΟΥ'!C29+'15. Δ Π ΛΑΜΙΑΣ'!C29+'16. Δ Π ΛΑΡΙΣΑΣ'!C29+'17. Δ Π ΛΙΒΑΔΕΙΑΣ'!C29+' 18. Δ Π ΜΕΣΟΛΟΓΓΙΟΥ'!C29+'19. Δ Π ΜΥΤΙΛΗΝΗΣ'!C29+'20. Δ Π ΝΑΥΠΛΙΟΥ'!C29+'21. Δ Π ΠΑΤΡΑΣ'!C29+'22. Δ Π ΠΕΙΡΑΙΑ'!C29+'23. Δ Π ΠΥΡΓΟΥ'!C29+'24. Δ Π ΡΟΔΟΥ'!C29+'25. Δ Π ΣΕΡΡΩΝ'!C29+'26. Δ Π ΣΥΡΟΥ'!C29+'27. Δ Π ΤΡΙΚΑΛΩΝ'!C29+'28. Δ Π ΤΡΙΠΟΛΗΣ'!C29+'29. Δ Π ΧΑΛΚΙΔΑΣ'!C29+'30. Δ Π ΧΑΝΙΩΝ '!C29</f>
        <v>18528</v>
      </c>
      <c r="D29" s="32" t="n">
        <f aca="false">'1. Δ Π ΑΓΡΙΝΙΟΥ'!D29+'2. Δ Π ΑΘΗΝΩΝ'!D29+'3. Δ Π ΑΛΕΞΑΝΔΡΟΥΠΟΛΗΣ'!D29+'4. Δ Π ΒΕΡΟΙΑΣ'!D29+'5. Δ Π ΒΟΛΟΥ'!D29+'6. Δ Π ΗΡΑΚΛΕΙΟΥ'!D29+'7. Δ Π ΘΕΣΣΑΛΟΝΙΚΗΣ'!D29+'8. Δ Π ΙΩΑΝΝΙΝΩΝ'!D29+'9. Δ Π ΚΑΒΑΛΑΣ'!D29+'10. Δ Π ΚΑΛΑΜΑΤΑΣ'!D29+'11. Δ Π ΚΕΡΚΥΡΑΣ'!D29+'12. Δ Π ΚΟΖΑΝΗΣ'!D29+'13. Δ Π ΚΟΜΟΤΗΝΗΣ'!D29+'14. Δ Π ΚΟΡΙΝΘΟΥ'!D29+'15. Δ Π ΛΑΜΙΑΣ'!D29+'16. Δ Π ΛΑΡΙΣΑΣ'!D29+'17. Δ Π ΛΙΒΑΔΕΙΑΣ'!D29+' 18. Δ Π ΜΕΣΟΛΟΓΓΙΟΥ'!D29+'19. Δ Π ΜΥΤΙΛΗΝΗΣ'!D29+'20. Δ Π ΝΑΥΠΛΙΟΥ'!D29+'21. Δ Π ΠΑΤΡΑΣ'!D29+'22. Δ Π ΠΕΙΡΑΙΑ'!D29+'23. Δ Π ΠΥΡΓΟΥ'!D29+'24. Δ Π ΡΟΔΟΥ'!D29+'25. Δ Π ΣΕΡΡΩΝ'!D29+'26. Δ Π ΣΥΡΟΥ'!D29+'27. Δ Π ΤΡΙΚΑΛΩΝ'!D29+'28. Δ Π ΤΡΙΠΟΛΗΣ'!D29+'29. Δ Π ΧΑΛΚΙΔΑΣ'!D29+'30. Δ Π ΧΑΝΙΩΝ '!D29</f>
        <v>1047</v>
      </c>
      <c r="E29" s="32" t="n">
        <f aca="false">'1. Δ Π ΑΓΡΙΝΙΟΥ'!E29+'2. Δ Π ΑΘΗΝΩΝ'!E29+'3. Δ Π ΑΛΕΞΑΝΔΡΟΥΠΟΛΗΣ'!E29+'4. Δ Π ΒΕΡΟΙΑΣ'!E29+'5. Δ Π ΒΟΛΟΥ'!E29+'6. Δ Π ΗΡΑΚΛΕΙΟΥ'!E29+'7. Δ Π ΘΕΣΣΑΛΟΝΙΚΗΣ'!E29+'8. Δ Π ΙΩΑΝΝΙΝΩΝ'!E29+'9. Δ Π ΚΑΒΑΛΑΣ'!E29+'10. Δ Π ΚΑΛΑΜΑΤΑΣ'!E29+'11. Δ Π ΚΕΡΚΥΡΑΣ'!E29+'12. Δ Π ΚΟΖΑΝΗΣ'!E29+'13. Δ Π ΚΟΜΟΤΗΝΗΣ'!E29+'14. Δ Π ΚΟΡΙΝΘΟΥ'!E29+'15. Δ Π ΛΑΜΙΑΣ'!E29+'16. Δ Π ΛΑΡΙΣΑΣ'!E29+'17. Δ Π ΛΙΒΑΔΕΙΑΣ'!E29+' 18. Δ Π ΜΕΣΟΛΟΓΓΙΟΥ'!E29+'19. Δ Π ΜΥΤΙΛΗΝΗΣ'!E29+'20. Δ Π ΝΑΥΠΛΙΟΥ'!E29+'21. Δ Π ΠΑΤΡΑΣ'!E29+'22. Δ Π ΠΕΙΡΑΙΑ'!E29+'23. Δ Π ΠΥΡΓΟΥ'!E29+'24. Δ Π ΡΟΔΟΥ'!E29+'25. Δ Π ΣΕΡΡΩΝ'!E29+'26. Δ Π ΣΥΡΟΥ'!E29+'27. Δ Π ΤΡΙΚΑΛΩΝ'!E29+'28. Δ Π ΤΡΙΠΟΛΗΣ'!E29+'29. Δ Π ΧΑΛΚΙΔΑΣ'!E29+'30. Δ Π ΧΑΝΙΩΝ '!E29</f>
        <v>1253</v>
      </c>
      <c r="F29" s="32" t="n">
        <f aca="false">'1. Δ Π ΑΓΡΙΝΙΟΥ'!F29+'2. Δ Π ΑΘΗΝΩΝ'!F29+'3. Δ Π ΑΛΕΞΑΝΔΡΟΥΠΟΛΗΣ'!F29+'4. Δ Π ΒΕΡΟΙΑΣ'!F29+'5. Δ Π ΒΟΛΟΥ'!F29+'6. Δ Π ΗΡΑΚΛΕΙΟΥ'!F29+'7. Δ Π ΘΕΣΣΑΛΟΝΙΚΗΣ'!F29+'8. Δ Π ΙΩΑΝΝΙΝΩΝ'!F29+'9. Δ Π ΚΑΒΑΛΑΣ'!F29+'10. Δ Π ΚΑΛΑΜΑΤΑΣ'!F29+'11. Δ Π ΚΕΡΚΥΡΑΣ'!F29+'12. Δ Π ΚΟΖΑΝΗΣ'!F29+'13. Δ Π ΚΟΜΟΤΗΝΗΣ'!F29+'14. Δ Π ΚΟΡΙΝΘΟΥ'!F29+'15. Δ Π ΛΑΜΙΑΣ'!F29+'16. Δ Π ΛΑΡΙΣΑΣ'!F29+'17. Δ Π ΛΙΒΑΔΕΙΑΣ'!F29+' 18. Δ Π ΜΕΣΟΛΟΓΓΙΟΥ'!F29+'19. Δ Π ΜΥΤΙΛΗΝΗΣ'!F29+'20. Δ Π ΝΑΥΠΛΙΟΥ'!F29+'21. Δ Π ΠΑΤΡΑΣ'!F29+'22. Δ Π ΠΕΙΡΑΙΑ'!F29+'23. Δ Π ΠΥΡΓΟΥ'!F29+'24. Δ Π ΡΟΔΟΥ'!F29+'25. Δ Π ΣΕΡΡΩΝ'!F29+'26. Δ Π ΣΥΡΟΥ'!F29+'27. Δ Π ΤΡΙΚΑΛΩΝ'!F29+'28. Δ Π ΤΡΙΠΟΛΗΣ'!F29+'29. Δ Π ΧΑΛΚΙΔΑΣ'!F29+'30. Δ Π ΧΑΝΙΩΝ '!F29</f>
        <v>750</v>
      </c>
      <c r="G29" s="32" t="n">
        <f aca="false">'1. Δ Π ΑΓΡΙΝΙΟΥ'!G29+'2. Δ Π ΑΘΗΝΩΝ'!G29+'3. Δ Π ΑΛΕΞΑΝΔΡΟΥΠΟΛΗΣ'!G29+'4. Δ Π ΒΕΡΟΙΑΣ'!G29+'5. Δ Π ΒΟΛΟΥ'!G29+'6. Δ Π ΗΡΑΚΛΕΙΟΥ'!G29+'7. Δ Π ΘΕΣΣΑΛΟΝΙΚΗΣ'!G29+'8. Δ Π ΙΩΑΝΝΙΝΩΝ'!G29+'9. Δ Π ΚΑΒΑΛΑΣ'!G29+'10. Δ Π ΚΑΛΑΜΑΤΑΣ'!G29+'11. Δ Π ΚΕΡΚΥΡΑΣ'!G29+'12. Δ Π ΚΟΖΑΝΗΣ'!G29+'13. Δ Π ΚΟΜΟΤΗΝΗΣ'!G29+'14. Δ Π ΚΟΡΙΝΘΟΥ'!G29+'15. Δ Π ΛΑΜΙΑΣ'!G29+'16. Δ Π ΛΑΡΙΣΑΣ'!G29+'17. Δ Π ΛΙΒΑΔΕΙΑΣ'!G29+' 18. Δ Π ΜΕΣΟΛΟΓΓΙΟΥ'!G29+'19. Δ Π ΜΥΤΙΛΗΝΗΣ'!G29+'20. Δ Π ΝΑΥΠΛΙΟΥ'!G29+'21. Δ Π ΠΑΤΡΑΣ'!G29+'22. Δ Π ΠΕΙΡΑΙΑ'!G29+'23. Δ Π ΠΥΡΓΟΥ'!G29+'24. Δ Π ΡΟΔΟΥ'!G29+'25. Δ Π ΣΕΡΡΩΝ'!G29+'26. Δ Π ΣΥΡΟΥ'!G29+'27. Δ Π ΤΡΙΚΑΛΩΝ'!G29+'28. Δ Π ΤΡΙΠΟΛΗΣ'!G29+'29. Δ Π ΧΑΛΚΙΔΑΣ'!G29+'30. Δ Π ΧΑΝΙΩΝ '!G29</f>
        <v>23858</v>
      </c>
      <c r="H29" s="62"/>
      <c r="I29" s="62"/>
      <c r="J29" s="62"/>
      <c r="K29" s="62"/>
      <c r="L29" s="62"/>
      <c r="N29" s="39" t="s">
        <v>63</v>
      </c>
      <c r="O29" s="32" t="n">
        <f aca="false">'1. Δ Π ΑΓΡΙΝΙΟΥ'!O29+'2. Δ Π ΑΘΗΝΩΝ'!O29+'3. Δ Π ΑΛΕΞΑΝΔΡΟΥΠΟΛΗΣ'!O29+'4. Δ Π ΒΕΡΟΙΑΣ'!O29+'5. Δ Π ΒΟΛΟΥ'!O29+'6. Δ Π ΗΡΑΚΛΕΙΟΥ'!O29+'7. Δ Π ΘΕΣΣΑΛΟΝΙΚΗΣ'!O29+'8. Δ Π ΙΩΑΝΝΙΝΩΝ'!O29+'9. Δ Π ΚΑΒΑΛΑΣ'!O29+'10. Δ Π ΚΑΛΑΜΑΤΑΣ'!O29+'11. Δ Π ΚΕΡΚΥΡΑΣ'!O29+'12. Δ Π ΚΟΖΑΝΗΣ'!O29+'13. Δ Π ΚΟΜΟΤΗΝΗΣ'!O29+'14. Δ Π ΚΟΡΙΝΘΟΥ'!O29+'15. Δ Π ΛΑΜΙΑΣ'!O29+'16. Δ Π ΛΑΡΙΣΑΣ'!O29+'17. Δ Π ΛΙΒΑΔΕΙΑΣ'!O29+' 18. Δ Π ΜΕΣΟΛΟΓΓΙΟΥ'!O29+'19. Δ Π ΜΥΤΙΛΗΝΗΣ'!O29+'20. Δ Π ΝΑΥΠΛΙΟΥ'!O29+'21. Δ Π ΠΑΤΡΑΣ'!O29+'22. Δ Π ΠΕΙΡΑΙΑ'!O29+'23. Δ Π ΠΥΡΓΟΥ'!O29+'24. Δ Π ΡΟΔΟΥ'!O29+'25. Δ Π ΣΕΡΡΩΝ'!O29+'26. Δ Π ΣΥΡΟΥ'!O29+'27. Δ Π ΤΡΙΚΑΛΩΝ'!O29+'28. Δ Π ΤΡΙΠΟΛΗΣ'!O29+'29. Δ Π ΧΑΛΚΙΔΑΣ'!O29+'30. Δ Π ΧΑΝΙΩΝ '!O29</f>
        <v>22596</v>
      </c>
      <c r="P29" s="32" t="n">
        <f aca="false">'1. Δ Π ΑΓΡΙΝΙΟΥ'!P29+'2. Δ Π ΑΘΗΝΩΝ'!P29+'3. Δ Π ΑΛΕΞΑΝΔΡΟΥΠΟΛΗΣ'!P29+'4. Δ Π ΒΕΡΟΙΑΣ'!P29+'5. Δ Π ΒΟΛΟΥ'!P29+'6. Δ Π ΗΡΑΚΛΕΙΟΥ'!P29+'7. Δ Π ΘΕΣΣΑΛΟΝΙΚΗΣ'!P29+'8. Δ Π ΙΩΑΝΝΙΝΩΝ'!P29+'9. Δ Π ΚΑΒΑΛΑΣ'!P29+'10. Δ Π ΚΑΛΑΜΑΤΑΣ'!P29+'11. Δ Π ΚΕΡΚΥΡΑΣ'!P29+'12. Δ Π ΚΟΖΑΝΗΣ'!P29+'13. Δ Π ΚΟΜΟΤΗΝΗΣ'!P29+'14. Δ Π ΚΟΡΙΝΘΟΥ'!P29+'15. Δ Π ΛΑΜΙΑΣ'!P29+'16. Δ Π ΛΑΡΙΣΑΣ'!P29+'17. Δ Π ΛΙΒΑΔΕΙΑΣ'!P29+' 18. Δ Π ΜΕΣΟΛΟΓΓΙΟΥ'!P29+'19. Δ Π ΜΥΤΙΛΗΝΗΣ'!P29+'20. Δ Π ΝΑΥΠΛΙΟΥ'!P29+'21. Δ Π ΠΑΤΡΑΣ'!P29+'22. Δ Π ΠΕΙΡΑΙΑ'!P29+'23. Δ Π ΠΥΡΓΟΥ'!P29+'24. Δ Π ΡΟΔΟΥ'!P29+'25. Δ Π ΣΕΡΡΩΝ'!P29+'26. Δ Π ΣΥΡΟΥ'!P29+'27. Δ Π ΤΡΙΚΑΛΩΝ'!P29+'28. Δ Π ΤΡΙΠΟΛΗΣ'!P29+'29. Δ Π ΧΑΛΚΙΔΑΣ'!P29+'30. Δ Π ΧΑΝΙΩΝ '!P29</f>
        <v>1185</v>
      </c>
      <c r="Q29" s="32" t="n">
        <f aca="false">'1. Δ Π ΑΓΡΙΝΙΟΥ'!Q29+'2. Δ Π ΑΘΗΝΩΝ'!Q29+'3. Δ Π ΑΛΕΞΑΝΔΡΟΥΠΟΛΗΣ'!Q29+'4. Δ Π ΒΕΡΟΙΑΣ'!Q29+'5. Δ Π ΒΟΛΟΥ'!Q29+'6. Δ Π ΗΡΑΚΛΕΙΟΥ'!Q29+'7. Δ Π ΘΕΣΣΑΛΟΝΙΚΗΣ'!Q29+'8. Δ Π ΙΩΑΝΝΙΝΩΝ'!Q29+'9. Δ Π ΚΑΒΑΛΑΣ'!Q29+'10. Δ Π ΚΑΛΑΜΑΤΑΣ'!Q29+'11. Δ Π ΚΕΡΚΥΡΑΣ'!Q29+'12. Δ Π ΚΟΖΑΝΗΣ'!Q29+'13. Δ Π ΚΟΜΟΤΗΝΗΣ'!Q29+'14. Δ Π ΚΟΡΙΝΘΟΥ'!Q29+'15. Δ Π ΛΑΜΙΑΣ'!Q29+'16. Δ Π ΛΑΡΙΣΑΣ'!Q29+'17. Δ Π ΛΙΒΑΔΕΙΑΣ'!Q29+' 18. Δ Π ΜΕΣΟΛΟΓΓΙΟΥ'!Q29+'19. Δ Π ΜΥΤΙΛΗΝΗΣ'!Q29+'20. Δ Π ΝΑΥΠΛΙΟΥ'!Q29+'21. Δ Π ΠΑΤΡΑΣ'!Q29+'22. Δ Π ΠΕΙΡΑΙΑ'!Q29+'23. Δ Π ΠΥΡΓΟΥ'!Q29+'24. Δ Π ΡΟΔΟΥ'!Q29+'25. Δ Π ΣΕΡΡΩΝ'!Q29+'26. Δ Π ΣΥΡΟΥ'!Q29+'27. Δ Π ΤΡΙΚΑΛΩΝ'!Q29+'28. Δ Π ΤΡΙΠΟΛΗΣ'!Q29+'29. Δ Π ΧΑΛΚΙΔΑΣ'!Q29+'30. Δ Π ΧΑΝΙΩΝ '!Q29</f>
        <v>1585</v>
      </c>
      <c r="R29" s="32" t="n">
        <f aca="false">'1. Δ Π ΑΓΡΙΝΙΟΥ'!R29+'2. Δ Π ΑΘΗΝΩΝ'!R29+'3. Δ Π ΑΛΕΞΑΝΔΡΟΥΠΟΛΗΣ'!R29+'4. Δ Π ΒΕΡΟΙΑΣ'!R29+'5. Δ Π ΒΟΛΟΥ'!R29+'6. Δ Π ΗΡΑΚΛΕΙΟΥ'!R29+'7. Δ Π ΘΕΣΣΑΛΟΝΙΚΗΣ'!R29+'8. Δ Π ΙΩΑΝΝΙΝΩΝ'!R29+'9. Δ Π ΚΑΒΑΛΑΣ'!R29+'10. Δ Π ΚΑΛΑΜΑΤΑΣ'!R29+'11. Δ Π ΚΕΡΚΥΡΑΣ'!R29+'12. Δ Π ΚΟΖΑΝΗΣ'!R29+'13. Δ Π ΚΟΜΟΤΗΝΗΣ'!R29+'14. Δ Π ΚΟΡΙΝΘΟΥ'!R29+'15. Δ Π ΛΑΜΙΑΣ'!R29+'16. Δ Π ΛΑΡΙΣΑΣ'!R29+'17. Δ Π ΛΙΒΑΔΕΙΑΣ'!R29+' 18. Δ Π ΜΕΣΟΛΟΓΓΙΟΥ'!R29+'19. Δ Π ΜΥΤΙΛΗΝΗΣ'!R29+'20. Δ Π ΝΑΥΠΛΙΟΥ'!R29+'21. Δ Π ΠΑΤΡΑΣ'!R29+'22. Δ Π ΠΕΙΡΑΙΑ'!R29+'23. Δ Π ΠΥΡΓΟΥ'!R29+'24. Δ Π ΡΟΔΟΥ'!R29+'25. Δ Π ΣΕΡΡΩΝ'!R29+'26. Δ Π ΣΥΡΟΥ'!R29+'27. Δ Π ΤΡΙΚΑΛΩΝ'!R29+'28. Δ Π ΤΡΙΠΟΛΗΣ'!R29+'29. Δ Π ΧΑΛΚΙΔΑΣ'!R29+'30. Δ Π ΧΑΝΙΩΝ '!R29</f>
        <v>1161</v>
      </c>
      <c r="S29" s="32" t="n">
        <f aca="false">'1. Δ Π ΑΓΡΙΝΙΟΥ'!S29+'2. Δ Π ΑΘΗΝΩΝ'!S29+'3. Δ Π ΑΛΕΞΑΝΔΡΟΥΠΟΛΗΣ'!S29+'4. Δ Π ΒΕΡΟΙΑΣ'!S29+'5. Δ Π ΒΟΛΟΥ'!S29+'6. Δ Π ΗΡΑΚΛΕΙΟΥ'!S29+'7. Δ Π ΘΕΣΣΑΛΟΝΙΚΗΣ'!S29+'8. Δ Π ΙΩΑΝΝΙΝΩΝ'!S29+'9. Δ Π ΚΑΒΑΛΑΣ'!S29+'10. Δ Π ΚΑΛΑΜΑΤΑΣ'!S29+'11. Δ Π ΚΕΡΚΥΡΑΣ'!S29+'12. Δ Π ΚΟΖΑΝΗΣ'!S29+'13. Δ Π ΚΟΜΟΤΗΝΗΣ'!S29+'14. Δ Π ΚΟΡΙΝΘΟΥ'!S29+'15. Δ Π ΛΑΜΙΑΣ'!S29+'16. Δ Π ΛΑΡΙΣΑΣ'!S29+'17. Δ Π ΛΙΒΑΔΕΙΑΣ'!S29+' 18. Δ Π ΜΕΣΟΛΟΓΓΙΟΥ'!S29+'19. Δ Π ΜΥΤΙΛΗΝΗΣ'!S29+'20. Δ Π ΝΑΥΠΛΙΟΥ'!S29+'21. Δ Π ΠΑΤΡΑΣ'!S29+'22. Δ Π ΠΕΙΡΑΙΑ'!S29+'23. Δ Π ΠΥΡΓΟΥ'!S29+'24. Δ Π ΡΟΔΟΥ'!S29+'25. Δ Π ΣΕΡΡΩΝ'!S29+'26. Δ Π ΣΥΡΟΥ'!S29+'27. Δ Π ΤΡΙΚΑΛΩΝ'!S29+'28. Δ Π ΤΡΙΠΟΛΗΣ'!S29+'29. Δ Π ΧΑΛΚΙΔΑΣ'!S29+'30. Δ Π ΧΑΝΙΩΝ '!S29</f>
        <v>26846</v>
      </c>
    </row>
    <row r="30" customFormat="false" ht="39.95" hidden="false" customHeight="true" outlineLevel="0" collapsed="false">
      <c r="A30" s="17" t="s">
        <v>85</v>
      </c>
      <c r="B30" s="114" t="s">
        <v>86</v>
      </c>
      <c r="C30" s="114"/>
      <c r="D30" s="114"/>
      <c r="E30" s="114"/>
      <c r="F30" s="32" t="n">
        <f aca="false">'1. Δ Π ΑΓΡΙΝΙΟΥ'!F30+'2. Δ Π ΑΘΗΝΩΝ'!F30+'3. Δ Π ΑΛΕΞΑΝΔΡΟΥΠΟΛΗΣ'!F30+'4. Δ Π ΒΕΡΟΙΑΣ'!F30+'5. Δ Π ΒΟΛΟΥ'!F30+'6. Δ Π ΗΡΑΚΛΕΙΟΥ'!F30+'7. Δ Π ΘΕΣΣΑΛΟΝΙΚΗΣ'!F30+'8. Δ Π ΙΩΑΝΝΙΝΩΝ'!F30+'9. Δ Π ΚΑΒΑΛΑΣ'!F30+'10. Δ Π ΚΑΛΑΜΑΤΑΣ'!F30+'11. Δ Π ΚΕΡΚΥΡΑΣ'!F30+'12. Δ Π ΚΟΖΑΝΗΣ'!F30+'13. Δ Π ΚΟΜΟΤΗΝΗΣ'!F30+'14. Δ Π ΚΟΡΙΝΘΟΥ'!F30+'15. Δ Π ΛΑΜΙΑΣ'!F30+'16. Δ Π ΛΑΡΙΣΑΣ'!F30+'17. Δ Π ΛΙΒΑΔΕΙΑΣ'!F30+' 18. Δ Π ΜΕΣΟΛΟΓΓΙΟΥ'!F30+'19. Δ Π ΜΥΤΙΛΗΝΗΣ'!F30+'20. Δ Π ΝΑΥΠΛΙΟΥ'!F30+'21. Δ Π ΠΑΤΡΑΣ'!F30+'22. Δ Π ΠΕΙΡΑΙΑ'!F30+'23. Δ Π ΠΥΡΓΟΥ'!F30+'24. Δ Π ΡΟΔΟΥ'!F30+'25. Δ Π ΣΕΡΡΩΝ'!F30+'26. Δ Π ΣΥΡΟΥ'!F30+'27. Δ Π ΤΡΙΚΑΛΩΝ'!F30+'28. Δ Π ΤΡΙΠΟΛΗΣ'!F30+'29. Δ Π ΧΑΛΚΙΔΑΣ'!F30+'30. Δ Π ΧΑΝΙΩΝ '!F30</f>
        <v>10</v>
      </c>
      <c r="G30" s="64" t="s">
        <v>87</v>
      </c>
      <c r="H30" s="64"/>
    </row>
    <row r="31" customFormat="false" ht="39.95" hidden="false" customHeight="true" outlineLevel="0" collapsed="false">
      <c r="A31" s="18"/>
      <c r="B31" s="65" t="s">
        <v>88</v>
      </c>
      <c r="C31" s="65"/>
      <c r="D31" s="65"/>
      <c r="E31" s="66"/>
      <c r="F31" s="116" t="s">
        <v>89</v>
      </c>
      <c r="G31" s="117" t="s">
        <v>90</v>
      </c>
      <c r="H31" s="118" t="s">
        <v>91</v>
      </c>
    </row>
    <row r="32" customFormat="false" ht="39.95" hidden="false" customHeight="true" outlineLevel="0" collapsed="false">
      <c r="A32" s="18"/>
      <c r="B32" s="65"/>
      <c r="C32" s="65"/>
      <c r="D32" s="65"/>
      <c r="E32" s="69" t="s">
        <v>92</v>
      </c>
      <c r="F32" s="32" t="n">
        <f aca="false">'1. Δ Π ΑΓΡΙΝΙΟΥ'!F32+'2. Δ Π ΑΘΗΝΩΝ'!F32+'3. Δ Π ΑΛΕΞΑΝΔΡΟΥΠΟΛΗΣ'!F32+'4. Δ Π ΒΕΡΟΙΑΣ'!F32+'5. Δ Π ΒΟΛΟΥ'!F32+'6. Δ Π ΗΡΑΚΛΕΙΟΥ'!F32+'7. Δ Π ΘΕΣΣΑΛΟΝΙΚΗΣ'!F32+'8. Δ Π ΙΩΑΝΝΙΝΩΝ'!F32+'9. Δ Π ΚΑΒΑΛΑΣ'!F32+'10. Δ Π ΚΑΛΑΜΑΤΑΣ'!F32+'11. Δ Π ΚΕΡΚΥΡΑΣ'!F32+'12. Δ Π ΚΟΖΑΝΗΣ'!F32+'13. Δ Π ΚΟΜΟΤΗΝΗΣ'!F32+'14. Δ Π ΚΟΡΙΝΘΟΥ'!F32+'15. Δ Π ΛΑΜΙΑΣ'!F32+'16. Δ Π ΛΑΡΙΣΑΣ'!F32+'17. Δ Π ΛΙΒΑΔΕΙΑΣ'!F32+' 18. Δ Π ΜΕΣΟΛΟΓΓΙΟΥ'!F32+'19. Δ Π ΜΥΤΙΛΗΝΗΣ'!F32+'20. Δ Π ΝΑΥΠΛΙΟΥ'!F32+'21. Δ Π ΠΑΤΡΑΣ'!F32+'22. Δ Π ΠΕΙΡΑΙΑ'!F32+'23. Δ Π ΠΥΡΓΟΥ'!F32+'24. Δ Π ΡΟΔΟΥ'!F32+'25. Δ Π ΣΕΡΡΩΝ'!F32+'26. Δ Π ΣΥΡΟΥ'!F32+'27. Δ Π ΤΡΙΚΑΛΩΝ'!F32+'28. Δ Π ΤΡΙΠΟΛΗΣ'!F32+'29. Δ Π ΧΑΛΚΙΔΑΣ'!F32+'30. Δ Π ΧΑΝΙΩΝ '!F32</f>
        <v>479</v>
      </c>
      <c r="G32" s="32" t="n">
        <f aca="false">'1. Δ Π ΑΓΡΙΝΙΟΥ'!G32+'2. Δ Π ΑΘΗΝΩΝ'!G32+'3. Δ Π ΑΛΕΞΑΝΔΡΟΥΠΟΛΗΣ'!G32+'4. Δ Π ΒΕΡΟΙΑΣ'!G32+'5. Δ Π ΒΟΛΟΥ'!G32+'6. Δ Π ΗΡΑΚΛΕΙΟΥ'!G32+'7. Δ Π ΘΕΣΣΑΛΟΝΙΚΗΣ'!G32+'8. Δ Π ΙΩΑΝΝΙΝΩΝ'!G32+'9. Δ Π ΚΑΒΑΛΑΣ'!G32+'10. Δ Π ΚΑΛΑΜΑΤΑΣ'!G32+'11. Δ Π ΚΕΡΚΥΡΑΣ'!G32+'12. Δ Π ΚΟΖΑΝΗΣ'!G32+'13. Δ Π ΚΟΜΟΤΗΝΗΣ'!G32+'14. Δ Π ΚΟΡΙΝΘΟΥ'!G32+'15. Δ Π ΛΑΜΙΑΣ'!G32+'16. Δ Π ΛΑΡΙΣΑΣ'!G32+'17. Δ Π ΛΙΒΑΔΕΙΑΣ'!G32+' 18. Δ Π ΜΕΣΟΛΟΓΓΙΟΥ'!G32+'19. Δ Π ΜΥΤΙΛΗΝΗΣ'!G32+'20. Δ Π ΝΑΥΠΛΙΟΥ'!G32+'21. Δ Π ΠΑΤΡΑΣ'!G32+'22. Δ Π ΠΕΙΡΑΙΑ'!G32+'23. Δ Π ΠΥΡΓΟΥ'!G32+'24. Δ Π ΡΟΔΟΥ'!G32+'25. Δ Π ΣΕΡΡΩΝ'!G32+'26. Δ Π ΣΥΡΟΥ'!G32+'27. Δ Π ΤΡΙΚΑΛΩΝ'!G32+'28. Δ Π ΤΡΙΠΟΛΗΣ'!G32+'29. Δ Π ΧΑΛΚΙΔΑΣ'!G32+'30. Δ Π ΧΑΝΙΩΝ '!G32</f>
        <v>10</v>
      </c>
      <c r="H32" s="32" t="n">
        <f aca="false">'1. Δ Π ΑΓΡΙΝΙΟΥ'!H32+'2. Δ Π ΑΘΗΝΩΝ'!H32+'3. Δ Π ΑΛΕΞΑΝΔΡΟΥΠΟΛΗΣ'!H32+'4. Δ Π ΒΕΡΟΙΑΣ'!H32+'5. Δ Π ΒΟΛΟΥ'!H32+'6. Δ Π ΗΡΑΚΛΕΙΟΥ'!H32+'7. Δ Π ΘΕΣΣΑΛΟΝΙΚΗΣ'!H32+'8. Δ Π ΙΩΑΝΝΙΝΩΝ'!H32+'9. Δ Π ΚΑΒΑΛΑΣ'!H32+'10. Δ Π ΚΑΛΑΜΑΤΑΣ'!H32+'11. Δ Π ΚΕΡΚΥΡΑΣ'!H32+'12. Δ Π ΚΟΖΑΝΗΣ'!H32+'13. Δ Π ΚΟΜΟΤΗΝΗΣ'!H32+'14. Δ Π ΚΟΡΙΝΘΟΥ'!H32+'15. Δ Π ΛΑΜΙΑΣ'!H32+'16. Δ Π ΛΑΡΙΣΑΣ'!H32+'17. Δ Π ΛΙΒΑΔΕΙΑΣ'!H32+' 18. Δ Π ΜΕΣΟΛΟΓΓΙΟΥ'!H32+'19. Δ Π ΜΥΤΙΛΗΝΗΣ'!H32+'20. Δ Π ΝΑΥΠΛΙΟΥ'!H32+'21. Δ Π ΠΑΤΡΑΣ'!H32+'22. Δ Π ΠΕΙΡΑΙΑ'!H32+'23. Δ Π ΠΥΡΓΟΥ'!H32+'24. Δ Π ΡΟΔΟΥ'!H32+'25. Δ Π ΣΕΡΡΩΝ'!H32+'26. Δ Π ΣΥΡΟΥ'!H32+'27. Δ Π ΤΡΙΚΑΛΩΝ'!H32+'28. Δ Π ΤΡΙΠΟΛΗΣ'!H32+'29. Δ Π ΧΑΛΚΙΔΑΣ'!H32+'30. Δ Π ΧΑΝΙΩΝ '!H32</f>
        <v>5</v>
      </c>
    </row>
    <row r="33" customFormat="false" ht="39.95" hidden="false" customHeight="true" outlineLevel="0" collapsed="false">
      <c r="A33" s="18"/>
      <c r="B33" s="65"/>
      <c r="C33" s="65"/>
      <c r="D33" s="65"/>
      <c r="E33" s="69" t="s">
        <v>93</v>
      </c>
      <c r="F33" s="32" t="n">
        <f aca="false">'1. Δ Π ΑΓΡΙΝΙΟΥ'!F33+'2. Δ Π ΑΘΗΝΩΝ'!F33+'3. Δ Π ΑΛΕΞΑΝΔΡΟΥΠΟΛΗΣ'!F33+'4. Δ Π ΒΕΡΟΙΑΣ'!F33+'5. Δ Π ΒΟΛΟΥ'!F33+'6. Δ Π ΗΡΑΚΛΕΙΟΥ'!F33+'7. Δ Π ΘΕΣΣΑΛΟΝΙΚΗΣ'!F33+'8. Δ Π ΙΩΑΝΝΙΝΩΝ'!F33+'9. Δ Π ΚΑΒΑΛΑΣ'!F33+'10. Δ Π ΚΑΛΑΜΑΤΑΣ'!F33+'11. Δ Π ΚΕΡΚΥΡΑΣ'!F33+'12. Δ Π ΚΟΖΑΝΗΣ'!F33+'13. Δ Π ΚΟΜΟΤΗΝΗΣ'!F33+'14. Δ Π ΚΟΡΙΝΘΟΥ'!F33+'15. Δ Π ΛΑΜΙΑΣ'!F33+'16. Δ Π ΛΑΡΙΣΑΣ'!F33+'17. Δ Π ΛΙΒΑΔΕΙΑΣ'!F33+' 18. Δ Π ΜΕΣΟΛΟΓΓΙΟΥ'!F33+'19. Δ Π ΜΥΤΙΛΗΝΗΣ'!F33+'20. Δ Π ΝΑΥΠΛΙΟΥ'!F33+'21. Δ Π ΠΑΤΡΑΣ'!F33+'22. Δ Π ΠΕΙΡΑΙΑ'!F33+'23. Δ Π ΠΥΡΓΟΥ'!F33+'24. Δ Π ΡΟΔΟΥ'!F33+'25. Δ Π ΣΕΡΡΩΝ'!F33+'26. Δ Π ΣΥΡΟΥ'!F33+'27. Δ Π ΤΡΙΚΑΛΩΝ'!F33+'28. Δ Π ΤΡΙΠΟΛΗΣ'!F33+'29. Δ Π ΧΑΛΚΙΔΑΣ'!F33+'30. Δ Π ΧΑΝΙΩΝ '!F33</f>
        <v>389</v>
      </c>
      <c r="G33" s="32" t="n">
        <f aca="false">'1. Δ Π ΑΓΡΙΝΙΟΥ'!G33+'2. Δ Π ΑΘΗΝΩΝ'!G33+'3. Δ Π ΑΛΕΞΑΝΔΡΟΥΠΟΛΗΣ'!G33+'4. Δ Π ΒΕΡΟΙΑΣ'!G33+'5. Δ Π ΒΟΛΟΥ'!G33+'6. Δ Π ΗΡΑΚΛΕΙΟΥ'!G33+'7. Δ Π ΘΕΣΣΑΛΟΝΙΚΗΣ'!G33+'8. Δ Π ΙΩΑΝΝΙΝΩΝ'!G33+'9. Δ Π ΚΑΒΑΛΑΣ'!G33+'10. Δ Π ΚΑΛΑΜΑΤΑΣ'!G33+'11. Δ Π ΚΕΡΚΥΡΑΣ'!G33+'12. Δ Π ΚΟΖΑΝΗΣ'!G33+'13. Δ Π ΚΟΜΟΤΗΝΗΣ'!G33+'14. Δ Π ΚΟΡΙΝΘΟΥ'!G33+'15. Δ Π ΛΑΜΙΑΣ'!G33+'16. Δ Π ΛΑΡΙΣΑΣ'!G33+'17. Δ Π ΛΙΒΑΔΕΙΑΣ'!G33+' 18. Δ Π ΜΕΣΟΛΟΓΓΙΟΥ'!G33+'19. Δ Π ΜΥΤΙΛΗΝΗΣ'!G33+'20. Δ Π ΝΑΥΠΛΙΟΥ'!G33+'21. Δ Π ΠΑΤΡΑΣ'!G33+'22. Δ Π ΠΕΙΡΑΙΑ'!G33+'23. Δ Π ΠΥΡΓΟΥ'!G33+'24. Δ Π ΡΟΔΟΥ'!G33+'25. Δ Π ΣΕΡΡΩΝ'!G33+'26. Δ Π ΣΥΡΟΥ'!G33+'27. Δ Π ΤΡΙΚΑΛΩΝ'!G33+'28. Δ Π ΤΡΙΠΟΛΗΣ'!G33+'29. Δ Π ΧΑΛΚΙΔΑΣ'!G33+'30. Δ Π ΧΑΝΙΩΝ '!G33</f>
        <v>9</v>
      </c>
      <c r="H33" s="32" t="n">
        <f aca="false">'1. Δ Π ΑΓΡΙΝΙΟΥ'!H33+'2. Δ Π ΑΘΗΝΩΝ'!H33+'3. Δ Π ΑΛΕΞΑΝΔΡΟΥΠΟΛΗΣ'!H33+'4. Δ Π ΒΕΡΟΙΑΣ'!H33+'5. Δ Π ΒΟΛΟΥ'!H33+'6. Δ Π ΗΡΑΚΛΕΙΟΥ'!H33+'7. Δ Π ΘΕΣΣΑΛΟΝΙΚΗΣ'!H33+'8. Δ Π ΙΩΑΝΝΙΝΩΝ'!H33+'9. Δ Π ΚΑΒΑΛΑΣ'!H33+'10. Δ Π ΚΑΛΑΜΑΤΑΣ'!H33+'11. Δ Π ΚΕΡΚΥΡΑΣ'!H33+'12. Δ Π ΚΟΖΑΝΗΣ'!H33+'13. Δ Π ΚΟΜΟΤΗΝΗΣ'!H33+'14. Δ Π ΚΟΡΙΝΘΟΥ'!H33+'15. Δ Π ΛΑΜΙΑΣ'!H33+'16. Δ Π ΛΑΡΙΣΑΣ'!H33+'17. Δ Π ΛΙΒΑΔΕΙΑΣ'!H33+' 18. Δ Π ΜΕΣΟΛΟΓΓΙΟΥ'!H33+'19. Δ Π ΜΥΤΙΛΗΝΗΣ'!H33+'20. Δ Π ΝΑΥΠΛΙΟΥ'!H33+'21. Δ Π ΠΑΤΡΑΣ'!H33+'22. Δ Π ΠΕΙΡΑΙΑ'!H33+'23. Δ Π ΠΥΡΓΟΥ'!H33+'24. Δ Π ΡΟΔΟΥ'!H33+'25. Δ Π ΣΕΡΡΩΝ'!H33+'26. Δ Π ΣΥΡΟΥ'!H33+'27. Δ Π ΤΡΙΚΑΛΩΝ'!H33+'28. Δ Π ΤΡΙΠΟΛΗΣ'!H33+'29. Δ Π ΧΑΛΚΙΔΑΣ'!H33+'30. Δ Π ΧΑΝΙΩΝ '!H33</f>
        <v>3</v>
      </c>
    </row>
    <row r="34" customFormat="false" ht="39.95" hidden="false" customHeight="true" outlineLevel="0" collapsed="false">
      <c r="A34" s="18"/>
      <c r="B34" s="65"/>
      <c r="C34" s="65"/>
      <c r="D34" s="65"/>
      <c r="E34" s="69" t="s">
        <v>94</v>
      </c>
      <c r="F34" s="32" t="n">
        <f aca="false">'1. Δ Π ΑΓΡΙΝΙΟΥ'!F34+'2. Δ Π ΑΘΗΝΩΝ'!F34+'3. Δ Π ΑΛΕΞΑΝΔΡΟΥΠΟΛΗΣ'!F34+'4. Δ Π ΒΕΡΟΙΑΣ'!F34+'5. Δ Π ΒΟΛΟΥ'!F34+'6. Δ Π ΗΡΑΚΛΕΙΟΥ'!F34+'7. Δ Π ΘΕΣΣΑΛΟΝΙΚΗΣ'!F34+'8. Δ Π ΙΩΑΝΝΙΝΩΝ'!F34+'9. Δ Π ΚΑΒΑΛΑΣ'!F34+'10. Δ Π ΚΑΛΑΜΑΤΑΣ'!F34+'11. Δ Π ΚΕΡΚΥΡΑΣ'!F34+'12. Δ Π ΚΟΖΑΝΗΣ'!F34+'13. Δ Π ΚΟΜΟΤΗΝΗΣ'!F34+'14. Δ Π ΚΟΡΙΝΘΟΥ'!F34+'15. Δ Π ΛΑΜΙΑΣ'!F34+'16. Δ Π ΛΑΡΙΣΑΣ'!F34+'17. Δ Π ΛΙΒΑΔΕΙΑΣ'!F34+' 18. Δ Π ΜΕΣΟΛΟΓΓΙΟΥ'!F34+'19. Δ Π ΜΥΤΙΛΗΝΗΣ'!F34+'20. Δ Π ΝΑΥΠΛΙΟΥ'!F34+'21. Δ Π ΠΑΤΡΑΣ'!F34+'22. Δ Π ΠΕΙΡΑΙΑ'!F34+'23. Δ Π ΠΥΡΓΟΥ'!F34+'24. Δ Π ΡΟΔΟΥ'!F34+'25. Δ Π ΣΕΡΡΩΝ'!F34+'26. Δ Π ΣΥΡΟΥ'!F34+'27. Δ Π ΤΡΙΚΑΛΩΝ'!F34+'28. Δ Π ΤΡΙΠΟΛΗΣ'!F34+'29. Δ Π ΧΑΛΚΙΔΑΣ'!F34+'30. Δ Π ΧΑΝΙΩΝ '!F34</f>
        <v>287</v>
      </c>
      <c r="G34" s="32" t="n">
        <f aca="false">'1. Δ Π ΑΓΡΙΝΙΟΥ'!G34+'2. Δ Π ΑΘΗΝΩΝ'!G34+'3. Δ Π ΑΛΕΞΑΝΔΡΟΥΠΟΛΗΣ'!G34+'4. Δ Π ΒΕΡΟΙΑΣ'!G34+'5. Δ Π ΒΟΛΟΥ'!G34+'6. Δ Π ΗΡΑΚΛΕΙΟΥ'!G34+'7. Δ Π ΘΕΣΣΑΛΟΝΙΚΗΣ'!G34+'8. Δ Π ΙΩΑΝΝΙΝΩΝ'!G34+'9. Δ Π ΚΑΒΑΛΑΣ'!G34+'10. Δ Π ΚΑΛΑΜΑΤΑΣ'!G34+'11. Δ Π ΚΕΡΚΥΡΑΣ'!G34+'12. Δ Π ΚΟΖΑΝΗΣ'!G34+'13. Δ Π ΚΟΜΟΤΗΝΗΣ'!G34+'14. Δ Π ΚΟΡΙΝΘΟΥ'!G34+'15. Δ Π ΛΑΜΙΑΣ'!G34+'16. Δ Π ΛΑΡΙΣΑΣ'!G34+'17. Δ Π ΛΙΒΑΔΕΙΑΣ'!G34+' 18. Δ Π ΜΕΣΟΛΟΓΓΙΟΥ'!G34+'19. Δ Π ΜΥΤΙΛΗΝΗΣ'!G34+'20. Δ Π ΝΑΥΠΛΙΟΥ'!G34+'21. Δ Π ΠΑΤΡΑΣ'!G34+'22. Δ Π ΠΕΙΡΑΙΑ'!G34+'23. Δ Π ΠΥΡΓΟΥ'!G34+'24. Δ Π ΡΟΔΟΥ'!G34+'25. Δ Π ΣΕΡΡΩΝ'!G34+'26. Δ Π ΣΥΡΟΥ'!G34+'27. Δ Π ΤΡΙΚΑΛΩΝ'!G34+'28. Δ Π ΤΡΙΠΟΛΗΣ'!G34+'29. Δ Π ΧΑΛΚΙΔΑΣ'!G34+'30. Δ Π ΧΑΝΙΩΝ '!G34</f>
        <v>9</v>
      </c>
      <c r="H34" s="32" t="n">
        <f aca="false">'1. Δ Π ΑΓΡΙΝΙΟΥ'!H34+'2. Δ Π ΑΘΗΝΩΝ'!H34+'3. Δ Π ΑΛΕΞΑΝΔΡΟΥΠΟΛΗΣ'!H34+'4. Δ Π ΒΕΡΟΙΑΣ'!H34+'5. Δ Π ΒΟΛΟΥ'!H34+'6. Δ Π ΗΡΑΚΛΕΙΟΥ'!H34+'7. Δ Π ΘΕΣΣΑΛΟΝΙΚΗΣ'!H34+'8. Δ Π ΙΩΑΝΝΙΝΩΝ'!H34+'9. Δ Π ΚΑΒΑΛΑΣ'!H34+'10. Δ Π ΚΑΛΑΜΑΤΑΣ'!H34+'11. Δ Π ΚΕΡΚΥΡΑΣ'!H34+'12. Δ Π ΚΟΖΑΝΗΣ'!H34+'13. Δ Π ΚΟΜΟΤΗΝΗΣ'!H34+'14. Δ Π ΚΟΡΙΝΘΟΥ'!H34+'15. Δ Π ΛΑΜΙΑΣ'!H34+'16. Δ Π ΛΑΡΙΣΑΣ'!H34+'17. Δ Π ΛΙΒΑΔΕΙΑΣ'!H34+' 18. Δ Π ΜΕΣΟΛΟΓΓΙΟΥ'!H34+'19. Δ Π ΜΥΤΙΛΗΝΗΣ'!H34+'20. Δ Π ΝΑΥΠΛΙΟΥ'!H34+'21. Δ Π ΠΑΤΡΑΣ'!H34+'22. Δ Π ΠΕΙΡΑΙΑ'!H34+'23. Δ Π ΠΥΡΓΟΥ'!H34+'24. Δ Π ΡΟΔΟΥ'!H34+'25. Δ Π ΣΕΡΡΩΝ'!H34+'26. Δ Π ΣΥΡΟΥ'!H34+'27. Δ Π ΤΡΙΚΑΛΩΝ'!H34+'28. Δ Π ΤΡΙΠΟΛΗΣ'!H34+'29. Δ Π ΧΑΛΚΙΔΑΣ'!H34+'30. Δ Π ΧΑΝΙΩΝ '!H34</f>
        <v>3</v>
      </c>
    </row>
    <row r="35" customFormat="false" ht="39.95" hidden="false" customHeight="true" outlineLevel="0" collapsed="false">
      <c r="A35" s="18"/>
      <c r="B35" s="65"/>
      <c r="C35" s="65"/>
      <c r="D35" s="65"/>
      <c r="E35" s="69" t="s">
        <v>95</v>
      </c>
      <c r="F35" s="32" t="n">
        <f aca="false">'1. Δ Π ΑΓΡΙΝΙΟΥ'!F35+'2. Δ Π ΑΘΗΝΩΝ'!F35+'3. Δ Π ΑΛΕΞΑΝΔΡΟΥΠΟΛΗΣ'!F35+'4. Δ Π ΒΕΡΟΙΑΣ'!F35+'5. Δ Π ΒΟΛΟΥ'!F35+'6. Δ Π ΗΡΑΚΛΕΙΟΥ'!F35+'7. Δ Π ΘΕΣΣΑΛΟΝΙΚΗΣ'!F35+'8. Δ Π ΙΩΑΝΝΙΝΩΝ'!F35+'9. Δ Π ΚΑΒΑΛΑΣ'!F35+'10. Δ Π ΚΑΛΑΜΑΤΑΣ'!F35+'11. Δ Π ΚΕΡΚΥΡΑΣ'!F35+'12. Δ Π ΚΟΖΑΝΗΣ'!F35+'13. Δ Π ΚΟΜΟΤΗΝΗΣ'!F35+'14. Δ Π ΚΟΡΙΝΘΟΥ'!F35+'15. Δ Π ΛΑΜΙΑΣ'!F35+'16. Δ Π ΛΑΡΙΣΑΣ'!F35+'17. Δ Π ΛΙΒΑΔΕΙΑΣ'!F35+' 18. Δ Π ΜΕΣΟΛΟΓΓΙΟΥ'!F35+'19. Δ Π ΜΥΤΙΛΗΝΗΣ'!F35+'20. Δ Π ΝΑΥΠΛΙΟΥ'!F35+'21. Δ Π ΠΑΤΡΑΣ'!F35+'22. Δ Π ΠΕΙΡΑΙΑ'!F35+'23. Δ Π ΠΥΡΓΟΥ'!F35+'24. Δ Π ΡΟΔΟΥ'!F35+'25. Δ Π ΣΕΡΡΩΝ'!F35+'26. Δ Π ΣΥΡΟΥ'!F35+'27. Δ Π ΤΡΙΚΑΛΩΝ'!F35+'28. Δ Π ΤΡΙΠΟΛΗΣ'!F35+'29. Δ Π ΧΑΛΚΙΔΑΣ'!F35+'30. Δ Π ΧΑΝΙΩΝ '!F35</f>
        <v>115</v>
      </c>
      <c r="G35" s="32" t="n">
        <f aca="false">'1. Δ Π ΑΓΡΙΝΙΟΥ'!G35+'2. Δ Π ΑΘΗΝΩΝ'!G35+'3. Δ Π ΑΛΕΞΑΝΔΡΟΥΠΟΛΗΣ'!G35+'4. Δ Π ΒΕΡΟΙΑΣ'!G35+'5. Δ Π ΒΟΛΟΥ'!G35+'6. Δ Π ΗΡΑΚΛΕΙΟΥ'!G35+'7. Δ Π ΘΕΣΣΑΛΟΝΙΚΗΣ'!G35+'8. Δ Π ΙΩΑΝΝΙΝΩΝ'!G35+'9. Δ Π ΚΑΒΑΛΑΣ'!G35+'10. Δ Π ΚΑΛΑΜΑΤΑΣ'!G35+'11. Δ Π ΚΕΡΚΥΡΑΣ'!G35+'12. Δ Π ΚΟΖΑΝΗΣ'!G35+'13. Δ Π ΚΟΜΟΤΗΝΗΣ'!G35+'14. Δ Π ΚΟΡΙΝΘΟΥ'!G35+'15. Δ Π ΛΑΜΙΑΣ'!G35+'16. Δ Π ΛΑΡΙΣΑΣ'!G35+'17. Δ Π ΛΙΒΑΔΕΙΑΣ'!G35+' 18. Δ Π ΜΕΣΟΛΟΓΓΙΟΥ'!G35+'19. Δ Π ΜΥΤΙΛΗΝΗΣ'!G35+'20. Δ Π ΝΑΥΠΛΙΟΥ'!G35+'21. Δ Π ΠΑΤΡΑΣ'!G35+'22. Δ Π ΠΕΙΡΑΙΑ'!G35+'23. Δ Π ΠΥΡΓΟΥ'!G35+'24. Δ Π ΡΟΔΟΥ'!G35+'25. Δ Π ΣΕΡΡΩΝ'!G35+'26. Δ Π ΣΥΡΟΥ'!G35+'27. Δ Π ΤΡΙΚΑΛΩΝ'!G35+'28. Δ Π ΤΡΙΠΟΛΗΣ'!G35+'29. Δ Π ΧΑΛΚΙΔΑΣ'!G35+'30. Δ Π ΧΑΝΙΩΝ '!G35</f>
        <v>5</v>
      </c>
      <c r="H35" s="32" t="n">
        <f aca="false">'1. Δ Π ΑΓΡΙΝΙΟΥ'!H35+'2. Δ Π ΑΘΗΝΩΝ'!H35+'3. Δ Π ΑΛΕΞΑΝΔΡΟΥΠΟΛΗΣ'!H35+'4. Δ Π ΒΕΡΟΙΑΣ'!H35+'5. Δ Π ΒΟΛΟΥ'!H35+'6. Δ Π ΗΡΑΚΛΕΙΟΥ'!H35+'7. Δ Π ΘΕΣΣΑΛΟΝΙΚΗΣ'!H35+'8. Δ Π ΙΩΑΝΝΙΝΩΝ'!H35+'9. Δ Π ΚΑΒΑΛΑΣ'!H35+'10. Δ Π ΚΑΛΑΜΑΤΑΣ'!H35+'11. Δ Π ΚΕΡΚΥΡΑΣ'!H35+'12. Δ Π ΚΟΖΑΝΗΣ'!H35+'13. Δ Π ΚΟΜΟΤΗΝΗΣ'!H35+'14. Δ Π ΚΟΡΙΝΘΟΥ'!H35+'15. Δ Π ΛΑΜΙΑΣ'!H35+'16. Δ Π ΛΑΡΙΣΑΣ'!H35+'17. Δ Π ΛΙΒΑΔΕΙΑΣ'!H35+' 18. Δ Π ΜΕΣΟΛΟΓΓΙΟΥ'!H35+'19. Δ Π ΜΥΤΙΛΗΝΗΣ'!H35+'20. Δ Π ΝΑΥΠΛΙΟΥ'!H35+'21. Δ Π ΠΑΤΡΑΣ'!H35+'22. Δ Π ΠΕΙΡΑΙΑ'!H35+'23. Δ Π ΠΥΡΓΟΥ'!H35+'24. Δ Π ΡΟΔΟΥ'!H35+'25. Δ Π ΣΕΡΡΩΝ'!H35+'26. Δ Π ΣΥΡΟΥ'!H35+'27. Δ Π ΤΡΙΚΑΛΩΝ'!H35+'28. Δ Π ΤΡΙΠΟΛΗΣ'!H35+'29. Δ Π ΧΑΛΚΙΔΑΣ'!H35+'30. Δ Π ΧΑΝΙΩΝ '!H35</f>
        <v>2</v>
      </c>
    </row>
    <row r="36" customFormat="false" ht="39.95" hidden="false" customHeight="true" outlineLevel="0" collapsed="false">
      <c r="A36" s="18"/>
      <c r="B36" s="65"/>
      <c r="C36" s="65"/>
      <c r="D36" s="65"/>
      <c r="E36" s="69" t="s">
        <v>96</v>
      </c>
      <c r="F36" s="32" t="n">
        <f aca="false">'1. Δ Π ΑΓΡΙΝΙΟΥ'!F36+'2. Δ Π ΑΘΗΝΩΝ'!F36+'3. Δ Π ΑΛΕΞΑΝΔΡΟΥΠΟΛΗΣ'!F36+'4. Δ Π ΒΕΡΟΙΑΣ'!F36+'5. Δ Π ΒΟΛΟΥ'!F36+'6. Δ Π ΗΡΑΚΛΕΙΟΥ'!F36+'7. Δ Π ΘΕΣΣΑΛΟΝΙΚΗΣ'!F36+'8. Δ Π ΙΩΑΝΝΙΝΩΝ'!F36+'9. Δ Π ΚΑΒΑΛΑΣ'!F36+'10. Δ Π ΚΑΛΑΜΑΤΑΣ'!F36+'11. Δ Π ΚΕΡΚΥΡΑΣ'!F36+'12. Δ Π ΚΟΖΑΝΗΣ'!F36+'13. Δ Π ΚΟΜΟΤΗΝΗΣ'!F36+'14. Δ Π ΚΟΡΙΝΘΟΥ'!F36+'15. Δ Π ΛΑΜΙΑΣ'!F36+'16. Δ Π ΛΑΡΙΣΑΣ'!F36+'17. Δ Π ΛΙΒΑΔΕΙΑΣ'!F36+' 18. Δ Π ΜΕΣΟΛΟΓΓΙΟΥ'!F36+'19. Δ Π ΜΥΤΙΛΗΝΗΣ'!F36+'20. Δ Π ΝΑΥΠΛΙΟΥ'!F36+'21. Δ Π ΠΑΤΡΑΣ'!F36+'22. Δ Π ΠΕΙΡΑΙΑ'!F36+'23. Δ Π ΠΥΡΓΟΥ'!F36+'24. Δ Π ΡΟΔΟΥ'!F36+'25. Δ Π ΣΕΡΡΩΝ'!F36+'26. Δ Π ΣΥΡΟΥ'!F36+'27. Δ Π ΤΡΙΚΑΛΩΝ'!F36+'28. Δ Π ΤΡΙΠΟΛΗΣ'!F36+'29. Δ Π ΧΑΛΚΙΔΑΣ'!F36+'30. Δ Π ΧΑΝΙΩΝ '!F36</f>
        <v>124</v>
      </c>
      <c r="G36" s="32" t="n">
        <f aca="false">'1. Δ Π ΑΓΡΙΝΙΟΥ'!G36+'2. Δ Π ΑΘΗΝΩΝ'!G36+'3. Δ Π ΑΛΕΞΑΝΔΡΟΥΠΟΛΗΣ'!G36+'4. Δ Π ΒΕΡΟΙΑΣ'!G36+'5. Δ Π ΒΟΛΟΥ'!G36+'6. Δ Π ΗΡΑΚΛΕΙΟΥ'!G36+'7. Δ Π ΘΕΣΣΑΛΟΝΙΚΗΣ'!G36+'8. Δ Π ΙΩΑΝΝΙΝΩΝ'!G36+'9. Δ Π ΚΑΒΑΛΑΣ'!G36+'10. Δ Π ΚΑΛΑΜΑΤΑΣ'!G36+'11. Δ Π ΚΕΡΚΥΡΑΣ'!G36+'12. Δ Π ΚΟΖΑΝΗΣ'!G36+'13. Δ Π ΚΟΜΟΤΗΝΗΣ'!G36+'14. Δ Π ΚΟΡΙΝΘΟΥ'!G36+'15. Δ Π ΛΑΜΙΑΣ'!G36+'16. Δ Π ΛΑΡΙΣΑΣ'!G36+'17. Δ Π ΛΙΒΑΔΕΙΑΣ'!G36+' 18. Δ Π ΜΕΣΟΛΟΓΓΙΟΥ'!G36+'19. Δ Π ΜΥΤΙΛΗΝΗΣ'!G36+'20. Δ Π ΝΑΥΠΛΙΟΥ'!G36+'21. Δ Π ΠΑΤΡΑΣ'!G36+'22. Δ Π ΠΕΙΡΑΙΑ'!G36+'23. Δ Π ΠΥΡΓΟΥ'!G36+'24. Δ Π ΡΟΔΟΥ'!G36+'25. Δ Π ΣΕΡΡΩΝ'!G36+'26. Δ Π ΣΥΡΟΥ'!G36+'27. Δ Π ΤΡΙΚΑΛΩΝ'!G36+'28. Δ Π ΤΡΙΠΟΛΗΣ'!G36+'29. Δ Π ΧΑΛΚΙΔΑΣ'!G36+'30. Δ Π ΧΑΝΙΩΝ '!G36</f>
        <v>4</v>
      </c>
      <c r="H36" s="32" t="n">
        <f aca="false">'1. Δ Π ΑΓΡΙΝΙΟΥ'!H36+'2. Δ Π ΑΘΗΝΩΝ'!H36+'3. Δ Π ΑΛΕΞΑΝΔΡΟΥΠΟΛΗΣ'!H36+'4. Δ Π ΒΕΡΟΙΑΣ'!H36+'5. Δ Π ΒΟΛΟΥ'!H36+'6. Δ Π ΗΡΑΚΛΕΙΟΥ'!H36+'7. Δ Π ΘΕΣΣΑΛΟΝΙΚΗΣ'!H36+'8. Δ Π ΙΩΑΝΝΙΝΩΝ'!H36+'9. Δ Π ΚΑΒΑΛΑΣ'!H36+'10. Δ Π ΚΑΛΑΜΑΤΑΣ'!H36+'11. Δ Π ΚΕΡΚΥΡΑΣ'!H36+'12. Δ Π ΚΟΖΑΝΗΣ'!H36+'13. Δ Π ΚΟΜΟΤΗΝΗΣ'!H36+'14. Δ Π ΚΟΡΙΝΘΟΥ'!H36+'15. Δ Π ΛΑΜΙΑΣ'!H36+'16. Δ Π ΛΑΡΙΣΑΣ'!H36+'17. Δ Π ΛΙΒΑΔΕΙΑΣ'!H36+' 18. Δ Π ΜΕΣΟΛΟΓΓΙΟΥ'!H36+'19. Δ Π ΜΥΤΙΛΗΝΗΣ'!H36+'20. Δ Π ΝΑΥΠΛΙΟΥ'!H36+'21. Δ Π ΠΑΤΡΑΣ'!H36+'22. Δ Π ΠΕΙΡΑΙΑ'!H36+'23. Δ Π ΠΥΡΓΟΥ'!H36+'24. Δ Π ΡΟΔΟΥ'!H36+'25. Δ Π ΣΕΡΡΩΝ'!H36+'26. Δ Π ΣΥΡΟΥ'!H36+'27. Δ Π ΤΡΙΚΑΛΩΝ'!H36+'28. Δ Π ΤΡΙΠΟΛΗΣ'!H36+'29. Δ Π ΧΑΛΚΙΔΑΣ'!H36+'30. Δ Π ΧΑΝΙΩΝ '!H36</f>
        <v>2</v>
      </c>
    </row>
    <row r="37" customFormat="false" ht="39.95" hidden="false" customHeight="true" outlineLevel="0" collapsed="false">
      <c r="A37" s="18"/>
      <c r="B37" s="65"/>
      <c r="C37" s="65"/>
      <c r="D37" s="65"/>
      <c r="E37" s="69" t="s">
        <v>97</v>
      </c>
      <c r="F37" s="32" t="n">
        <f aca="false">'1. Δ Π ΑΓΡΙΝΙΟΥ'!F37+'2. Δ Π ΑΘΗΝΩΝ'!F37+'3. Δ Π ΑΛΕΞΑΝΔΡΟΥΠΟΛΗΣ'!F37+'4. Δ Π ΒΕΡΟΙΑΣ'!F37+'5. Δ Π ΒΟΛΟΥ'!F37+'6. Δ Π ΗΡΑΚΛΕΙΟΥ'!F37+'7. Δ Π ΘΕΣΣΑΛΟΝΙΚΗΣ'!F37+'8. Δ Π ΙΩΑΝΝΙΝΩΝ'!F37+'9. Δ Π ΚΑΒΑΛΑΣ'!F37+'10. Δ Π ΚΑΛΑΜΑΤΑΣ'!F37+'11. Δ Π ΚΕΡΚΥΡΑΣ'!F37+'12. Δ Π ΚΟΖΑΝΗΣ'!F37+'13. Δ Π ΚΟΜΟΤΗΝΗΣ'!F37+'14. Δ Π ΚΟΡΙΝΘΟΥ'!F37+'15. Δ Π ΛΑΜΙΑΣ'!F37+'16. Δ Π ΛΑΡΙΣΑΣ'!F37+'17. Δ Π ΛΙΒΑΔΕΙΑΣ'!F37+' 18. Δ Π ΜΕΣΟΛΟΓΓΙΟΥ'!F37+'19. Δ Π ΜΥΤΙΛΗΝΗΣ'!F37+'20. Δ Π ΝΑΥΠΛΙΟΥ'!F37+'21. Δ Π ΠΑΤΡΑΣ'!F37+'22. Δ Π ΠΕΙΡΑΙΑ'!F37+'23. Δ Π ΠΥΡΓΟΥ'!F37+'24. Δ Π ΡΟΔΟΥ'!F37+'25. Δ Π ΣΕΡΡΩΝ'!F37+'26. Δ Π ΣΥΡΟΥ'!F37+'27. Δ Π ΤΡΙΚΑΛΩΝ'!F37+'28. Δ Π ΤΡΙΠΟΛΗΣ'!F37+'29. Δ Π ΧΑΛΚΙΔΑΣ'!F37+'30. Δ Π ΧΑΝΙΩΝ '!F37</f>
        <v>108</v>
      </c>
      <c r="G37" s="32" t="n">
        <f aca="false">'1. Δ Π ΑΓΡΙΝΙΟΥ'!G37+'2. Δ Π ΑΘΗΝΩΝ'!G37+'3. Δ Π ΑΛΕΞΑΝΔΡΟΥΠΟΛΗΣ'!G37+'4. Δ Π ΒΕΡΟΙΑΣ'!G37+'5. Δ Π ΒΟΛΟΥ'!G37+'6. Δ Π ΗΡΑΚΛΕΙΟΥ'!G37+'7. Δ Π ΘΕΣΣΑΛΟΝΙΚΗΣ'!G37+'8. Δ Π ΙΩΑΝΝΙΝΩΝ'!G37+'9. Δ Π ΚΑΒΑΛΑΣ'!G37+'10. Δ Π ΚΑΛΑΜΑΤΑΣ'!G37+'11. Δ Π ΚΕΡΚΥΡΑΣ'!G37+'12. Δ Π ΚΟΖΑΝΗΣ'!G37+'13. Δ Π ΚΟΜΟΤΗΝΗΣ'!G37+'14. Δ Π ΚΟΡΙΝΘΟΥ'!G37+'15. Δ Π ΛΑΜΙΑΣ'!G37+'16. Δ Π ΛΑΡΙΣΑΣ'!G37+'17. Δ Π ΛΙΒΑΔΕΙΑΣ'!G37+' 18. Δ Π ΜΕΣΟΛΟΓΓΙΟΥ'!G37+'19. Δ Π ΜΥΤΙΛΗΝΗΣ'!G37+'20. Δ Π ΝΑΥΠΛΙΟΥ'!G37+'21. Δ Π ΠΑΤΡΑΣ'!G37+'22. Δ Π ΠΕΙΡΑΙΑ'!G37+'23. Δ Π ΠΥΡΓΟΥ'!G37+'24. Δ Π ΡΟΔΟΥ'!G37+'25. Δ Π ΣΕΡΡΩΝ'!G37+'26. Δ Π ΣΥΡΟΥ'!G37+'27. Δ Π ΤΡΙΚΑΛΩΝ'!G37+'28. Δ Π ΤΡΙΠΟΛΗΣ'!G37+'29. Δ Π ΧΑΛΚΙΔΑΣ'!G37+'30. Δ Π ΧΑΝΙΩΝ '!G37</f>
        <v>5</v>
      </c>
      <c r="H37" s="32" t="n">
        <f aca="false">'1. Δ Π ΑΓΡΙΝΙΟΥ'!H37+'2. Δ Π ΑΘΗΝΩΝ'!H37+'3. Δ Π ΑΛΕΞΑΝΔΡΟΥΠΟΛΗΣ'!H37+'4. Δ Π ΒΕΡΟΙΑΣ'!H37+'5. Δ Π ΒΟΛΟΥ'!H37+'6. Δ Π ΗΡΑΚΛΕΙΟΥ'!H37+'7. Δ Π ΘΕΣΣΑΛΟΝΙΚΗΣ'!H37+'8. Δ Π ΙΩΑΝΝΙΝΩΝ'!H37+'9. Δ Π ΚΑΒΑΛΑΣ'!H37+'10. Δ Π ΚΑΛΑΜΑΤΑΣ'!H37+'11. Δ Π ΚΕΡΚΥΡΑΣ'!H37+'12. Δ Π ΚΟΖΑΝΗΣ'!H37+'13. Δ Π ΚΟΜΟΤΗΝΗΣ'!H37+'14. Δ Π ΚΟΡΙΝΘΟΥ'!H37+'15. Δ Π ΛΑΜΙΑΣ'!H37+'16. Δ Π ΛΑΡΙΣΑΣ'!H37+'17. Δ Π ΛΙΒΑΔΕΙΑΣ'!H37+' 18. Δ Π ΜΕΣΟΛΟΓΓΙΟΥ'!H37+'19. Δ Π ΜΥΤΙΛΗΝΗΣ'!H37+'20. Δ Π ΝΑΥΠΛΙΟΥ'!H37+'21. Δ Π ΠΑΤΡΑΣ'!H37+'22. Δ Π ΠΕΙΡΑΙΑ'!H37+'23. Δ Π ΠΥΡΓΟΥ'!H37+'24. Δ Π ΡΟΔΟΥ'!H37+'25. Δ Π ΣΕΡΡΩΝ'!H37+'26. Δ Π ΣΥΡΟΥ'!H37+'27. Δ Π ΤΡΙΚΑΛΩΝ'!H37+'28. Δ Π ΤΡΙΠΟΛΗΣ'!H37+'29. Δ Π ΧΑΛΚΙΔΑΣ'!H37+'30. Δ Π ΧΑΝΙΩΝ '!H37</f>
        <v>3</v>
      </c>
    </row>
    <row r="38" customFormat="false" ht="39.95" hidden="false" customHeight="true" outlineLevel="0" collapsed="false">
      <c r="A38" s="18"/>
      <c r="B38" s="65"/>
      <c r="C38" s="65"/>
      <c r="D38" s="65"/>
      <c r="E38" s="69" t="s">
        <v>98</v>
      </c>
      <c r="F38" s="32" t="n">
        <f aca="false">'1. Δ Π ΑΓΡΙΝΙΟΥ'!F38+'2. Δ Π ΑΘΗΝΩΝ'!F38+'3. Δ Π ΑΛΕΞΑΝΔΡΟΥΠΟΛΗΣ'!F38+'4. Δ Π ΒΕΡΟΙΑΣ'!F38+'5. Δ Π ΒΟΛΟΥ'!F38+'6. Δ Π ΗΡΑΚΛΕΙΟΥ'!F38+'7. Δ Π ΘΕΣΣΑΛΟΝΙΚΗΣ'!F38+'8. Δ Π ΙΩΑΝΝΙΝΩΝ'!F38+'9. Δ Π ΚΑΒΑΛΑΣ'!F38+'10. Δ Π ΚΑΛΑΜΑΤΑΣ'!F38+'11. Δ Π ΚΕΡΚΥΡΑΣ'!F38+'12. Δ Π ΚΟΖΑΝΗΣ'!F38+'13. Δ Π ΚΟΜΟΤΗΝΗΣ'!F38+'14. Δ Π ΚΟΡΙΝΘΟΥ'!F38+'15. Δ Π ΛΑΜΙΑΣ'!F38+'16. Δ Π ΛΑΡΙΣΑΣ'!F38+'17. Δ Π ΛΙΒΑΔΕΙΑΣ'!F38+' 18. Δ Π ΜΕΣΟΛΟΓΓΙΟΥ'!F38+'19. Δ Π ΜΥΤΙΛΗΝΗΣ'!F38+'20. Δ Π ΝΑΥΠΛΙΟΥ'!F38+'21. Δ Π ΠΑΤΡΑΣ'!F38+'22. Δ Π ΠΕΙΡΑΙΑ'!F38+'23. Δ Π ΠΥΡΓΟΥ'!F38+'24. Δ Π ΡΟΔΟΥ'!F38+'25. Δ Π ΣΕΡΡΩΝ'!F38+'26. Δ Π ΣΥΡΟΥ'!F38+'27. Δ Π ΤΡΙΚΑΛΩΝ'!F38+'28. Δ Π ΤΡΙΠΟΛΗΣ'!F38+'29. Δ Π ΧΑΛΚΙΔΑΣ'!F38+'30. Δ Π ΧΑΝΙΩΝ '!F38</f>
        <v>0</v>
      </c>
      <c r="G38" s="32" t="n">
        <f aca="false">'1. Δ Π ΑΓΡΙΝΙΟΥ'!G38+'2. Δ Π ΑΘΗΝΩΝ'!G38+'3. Δ Π ΑΛΕΞΑΝΔΡΟΥΠΟΛΗΣ'!G38+'4. Δ Π ΒΕΡΟΙΑΣ'!G38+'5. Δ Π ΒΟΛΟΥ'!G38+'6. Δ Π ΗΡΑΚΛΕΙΟΥ'!G38+'7. Δ Π ΘΕΣΣΑΛΟΝΙΚΗΣ'!G38+'8. Δ Π ΙΩΑΝΝΙΝΩΝ'!G38+'9. Δ Π ΚΑΒΑΛΑΣ'!G38+'10. Δ Π ΚΑΛΑΜΑΤΑΣ'!G38+'11. Δ Π ΚΕΡΚΥΡΑΣ'!G38+'12. Δ Π ΚΟΖΑΝΗΣ'!G38+'13. Δ Π ΚΟΜΟΤΗΝΗΣ'!G38+'14. Δ Π ΚΟΡΙΝΘΟΥ'!G38+'15. Δ Π ΛΑΜΙΑΣ'!G38+'16. Δ Π ΛΑΡΙΣΑΣ'!G38+'17. Δ Π ΛΙΒΑΔΕΙΑΣ'!G38+' 18. Δ Π ΜΕΣΟΛΟΓΓΙΟΥ'!G38+'19. Δ Π ΜΥΤΙΛΗΝΗΣ'!G38+'20. Δ Π ΝΑΥΠΛΙΟΥ'!G38+'21. Δ Π ΠΑΤΡΑΣ'!G38+'22. Δ Π ΠΕΙΡΑΙΑ'!G38+'23. Δ Π ΠΥΡΓΟΥ'!G38+'24. Δ Π ΡΟΔΟΥ'!G38+'25. Δ Π ΣΕΡΡΩΝ'!G38+'26. Δ Π ΣΥΡΟΥ'!G38+'27. Δ Π ΤΡΙΚΑΛΩΝ'!G38+'28. Δ Π ΤΡΙΠΟΛΗΣ'!G38+'29. Δ Π ΧΑΛΚΙΔΑΣ'!G38+'30. Δ Π ΧΑΝΙΩΝ '!G38</f>
        <v>0</v>
      </c>
      <c r="H38" s="32" t="n">
        <f aca="false">'1. Δ Π ΑΓΡΙΝΙΟΥ'!H38+'2. Δ Π ΑΘΗΝΩΝ'!H38+'3. Δ Π ΑΛΕΞΑΝΔΡΟΥΠΟΛΗΣ'!H38+'4. Δ Π ΒΕΡΟΙΑΣ'!H38+'5. Δ Π ΒΟΛΟΥ'!H38+'6. Δ Π ΗΡΑΚΛΕΙΟΥ'!H38+'7. Δ Π ΘΕΣΣΑΛΟΝΙΚΗΣ'!H38+'8. Δ Π ΙΩΑΝΝΙΝΩΝ'!H38+'9. Δ Π ΚΑΒΑΛΑΣ'!H38+'10. Δ Π ΚΑΛΑΜΑΤΑΣ'!H38+'11. Δ Π ΚΕΡΚΥΡΑΣ'!H38+'12. Δ Π ΚΟΖΑΝΗΣ'!H38+'13. Δ Π ΚΟΜΟΤΗΝΗΣ'!H38+'14. Δ Π ΚΟΡΙΝΘΟΥ'!H38+'15. Δ Π ΛΑΜΙΑΣ'!H38+'16. Δ Π ΛΑΡΙΣΑΣ'!H38+'17. Δ Π ΛΙΒΑΔΕΙΑΣ'!H38+' 18. Δ Π ΜΕΣΟΛΟΓΓΙΟΥ'!H38+'19. Δ Π ΜΥΤΙΛΗΝΗΣ'!H38+'20. Δ Π ΝΑΥΠΛΙΟΥ'!H38+'21. Δ Π ΠΑΤΡΑΣ'!H38+'22. Δ Π ΠΕΙΡΑΙΑ'!H38+'23. Δ Π ΠΥΡΓΟΥ'!H38+'24. Δ Π ΡΟΔΟΥ'!H38+'25. Δ Π ΣΕΡΡΩΝ'!H38+'26. Δ Π ΣΥΡΟΥ'!H38+'27. Δ Π ΤΡΙΚΑΛΩΝ'!H38+'28. Δ Π ΤΡΙΠΟΛΗΣ'!H38+'29. Δ Π ΧΑΛΚΙΔΑΣ'!H38+'30. Δ Π ΧΑΝΙΩΝ '!H38</f>
        <v>0</v>
      </c>
    </row>
    <row r="39" customFormat="false" ht="39.95" hidden="false" customHeight="true" outlineLevel="0" collapsed="false">
      <c r="A39" s="18"/>
      <c r="B39" s="65"/>
      <c r="C39" s="65"/>
      <c r="D39" s="65"/>
      <c r="E39" s="69" t="s">
        <v>99</v>
      </c>
      <c r="F39" s="32" t="n">
        <f aca="false">'1. Δ Π ΑΓΡΙΝΙΟΥ'!F39+'2. Δ Π ΑΘΗΝΩΝ'!F39+'3. Δ Π ΑΛΕΞΑΝΔΡΟΥΠΟΛΗΣ'!F39+'4. Δ Π ΒΕΡΟΙΑΣ'!F39+'5. Δ Π ΒΟΛΟΥ'!F39+'6. Δ Π ΗΡΑΚΛΕΙΟΥ'!F39+'7. Δ Π ΘΕΣΣΑΛΟΝΙΚΗΣ'!F39+'8. Δ Π ΙΩΑΝΝΙΝΩΝ'!F39+'9. Δ Π ΚΑΒΑΛΑΣ'!F39+'10. Δ Π ΚΑΛΑΜΑΤΑΣ'!F39+'11. Δ Π ΚΕΡΚΥΡΑΣ'!F39+'12. Δ Π ΚΟΖΑΝΗΣ'!F39+'13. Δ Π ΚΟΜΟΤΗΝΗΣ'!F39+'14. Δ Π ΚΟΡΙΝΘΟΥ'!F39+'15. Δ Π ΛΑΜΙΑΣ'!F39+'16. Δ Π ΛΑΡΙΣΑΣ'!F39+'17. Δ Π ΛΙΒΑΔΕΙΑΣ'!F39+' 18. Δ Π ΜΕΣΟΛΟΓΓΙΟΥ'!F39+'19. Δ Π ΜΥΤΙΛΗΝΗΣ'!F39+'20. Δ Π ΝΑΥΠΛΙΟΥ'!F39+'21. Δ Π ΠΑΤΡΑΣ'!F39+'22. Δ Π ΠΕΙΡΑΙΑ'!F39+'23. Δ Π ΠΥΡΓΟΥ'!F39+'24. Δ Π ΡΟΔΟΥ'!F39+'25. Δ Π ΣΕΡΡΩΝ'!F39+'26. Δ Π ΣΥΡΟΥ'!F39+'27. Δ Π ΤΡΙΚΑΛΩΝ'!F39+'28. Δ Π ΤΡΙΠΟΛΗΣ'!F39+'29. Δ Π ΧΑΛΚΙΔΑΣ'!F39+'30. Δ Π ΧΑΝΙΩΝ '!F39</f>
        <v>0</v>
      </c>
      <c r="G39" s="32" t="n">
        <f aca="false">'1. Δ Π ΑΓΡΙΝΙΟΥ'!G39+'2. Δ Π ΑΘΗΝΩΝ'!G39+'3. Δ Π ΑΛΕΞΑΝΔΡΟΥΠΟΛΗΣ'!G39+'4. Δ Π ΒΕΡΟΙΑΣ'!G39+'5. Δ Π ΒΟΛΟΥ'!G39+'6. Δ Π ΗΡΑΚΛΕΙΟΥ'!G39+'7. Δ Π ΘΕΣΣΑΛΟΝΙΚΗΣ'!G39+'8. Δ Π ΙΩΑΝΝΙΝΩΝ'!G39+'9. Δ Π ΚΑΒΑΛΑΣ'!G39+'10. Δ Π ΚΑΛΑΜΑΤΑΣ'!G39+'11. Δ Π ΚΕΡΚΥΡΑΣ'!G39+'12. Δ Π ΚΟΖΑΝΗΣ'!G39+'13. Δ Π ΚΟΜΟΤΗΝΗΣ'!G39+'14. Δ Π ΚΟΡΙΝΘΟΥ'!G39+'15. Δ Π ΛΑΜΙΑΣ'!G39+'16. Δ Π ΛΑΡΙΣΑΣ'!G39+'17. Δ Π ΛΙΒΑΔΕΙΑΣ'!G39+' 18. Δ Π ΜΕΣΟΛΟΓΓΙΟΥ'!G39+'19. Δ Π ΜΥΤΙΛΗΝΗΣ'!G39+'20. Δ Π ΝΑΥΠΛΙΟΥ'!G39+'21. Δ Π ΠΑΤΡΑΣ'!G39+'22. Δ Π ΠΕΙΡΑΙΑ'!G39+'23. Δ Π ΠΥΡΓΟΥ'!G39+'24. Δ Π ΡΟΔΟΥ'!G39+'25. Δ Π ΣΕΡΡΩΝ'!G39+'26. Δ Π ΣΥΡΟΥ'!G39+'27. Δ Π ΤΡΙΚΑΛΩΝ'!G39+'28. Δ Π ΤΡΙΠΟΛΗΣ'!G39+'29. Δ Π ΧΑΛΚΙΔΑΣ'!G39+'30. Δ Π ΧΑΝΙΩΝ '!G39</f>
        <v>0</v>
      </c>
      <c r="H39" s="32" t="n">
        <f aca="false">'1. Δ Π ΑΓΡΙΝΙΟΥ'!H39+'2. Δ Π ΑΘΗΝΩΝ'!H39+'3. Δ Π ΑΛΕΞΑΝΔΡΟΥΠΟΛΗΣ'!H39+'4. Δ Π ΒΕΡΟΙΑΣ'!H39+'5. Δ Π ΒΟΛΟΥ'!H39+'6. Δ Π ΗΡΑΚΛΕΙΟΥ'!H39+'7. Δ Π ΘΕΣΣΑΛΟΝΙΚΗΣ'!H39+'8. Δ Π ΙΩΑΝΝΙΝΩΝ'!H39+'9. Δ Π ΚΑΒΑΛΑΣ'!H39+'10. Δ Π ΚΑΛΑΜΑΤΑΣ'!H39+'11. Δ Π ΚΕΡΚΥΡΑΣ'!H39+'12. Δ Π ΚΟΖΑΝΗΣ'!H39+'13. Δ Π ΚΟΜΟΤΗΝΗΣ'!H39+'14. Δ Π ΚΟΡΙΝΘΟΥ'!H39+'15. Δ Π ΛΑΜΙΑΣ'!H39+'16. Δ Π ΛΑΡΙΣΑΣ'!H39+'17. Δ Π ΛΙΒΑΔΕΙΑΣ'!H39+' 18. Δ Π ΜΕΣΟΛΟΓΓΙΟΥ'!H39+'19. Δ Π ΜΥΤΙΛΗΝΗΣ'!H39+'20. Δ Π ΝΑΥΠΛΙΟΥ'!H39+'21. Δ Π ΠΑΤΡΑΣ'!H39+'22. Δ Π ΠΕΙΡΑΙΑ'!H39+'23. Δ Π ΠΥΡΓΟΥ'!H39+'24. Δ Π ΡΟΔΟΥ'!H39+'25. Δ Π ΣΕΡΡΩΝ'!H39+'26. Δ Π ΣΥΡΟΥ'!H39+'27. Δ Π ΤΡΙΚΑΛΩΝ'!H39+'28. Δ Π ΤΡΙΠΟΛΗΣ'!H39+'29. Δ Π ΧΑΛΚΙΔΑΣ'!H39+'30. Δ Π ΧΑΝΙΩΝ '!H39</f>
        <v>0</v>
      </c>
    </row>
    <row r="40" customFormat="false" ht="39.95" hidden="false" customHeight="true" outlineLevel="0" collapsed="false">
      <c r="A40" s="18"/>
      <c r="B40" s="65"/>
      <c r="C40" s="65"/>
      <c r="D40" s="65"/>
      <c r="E40" s="69" t="s">
        <v>100</v>
      </c>
      <c r="F40" s="32" t="n">
        <f aca="false">'1. Δ Π ΑΓΡΙΝΙΟΥ'!F40+'2. Δ Π ΑΘΗΝΩΝ'!F40+'3. Δ Π ΑΛΕΞΑΝΔΡΟΥΠΟΛΗΣ'!F40+'4. Δ Π ΒΕΡΟΙΑΣ'!F40+'5. Δ Π ΒΟΛΟΥ'!F40+'6. Δ Π ΗΡΑΚΛΕΙΟΥ'!F40+'7. Δ Π ΘΕΣΣΑΛΟΝΙΚΗΣ'!F40+'8. Δ Π ΙΩΑΝΝΙΝΩΝ'!F40+'9. Δ Π ΚΑΒΑΛΑΣ'!F40+'10. Δ Π ΚΑΛΑΜΑΤΑΣ'!F40+'11. Δ Π ΚΕΡΚΥΡΑΣ'!F40+'12. Δ Π ΚΟΖΑΝΗΣ'!F40+'13. Δ Π ΚΟΜΟΤΗΝΗΣ'!F40+'14. Δ Π ΚΟΡΙΝΘΟΥ'!F40+'15. Δ Π ΛΑΜΙΑΣ'!F40+'16. Δ Π ΛΑΡΙΣΑΣ'!F40+'17. Δ Π ΛΙΒΑΔΕΙΑΣ'!F40+' 18. Δ Π ΜΕΣΟΛΟΓΓΙΟΥ'!F40+'19. Δ Π ΜΥΤΙΛΗΝΗΣ'!F40+'20. Δ Π ΝΑΥΠΛΙΟΥ'!F40+'21. Δ Π ΠΑΤΡΑΣ'!F40+'22. Δ Π ΠΕΙΡΑΙΑ'!F40+'23. Δ Π ΠΥΡΓΟΥ'!F40+'24. Δ Π ΡΟΔΟΥ'!F40+'25. Δ Π ΣΕΡΡΩΝ'!F40+'26. Δ Π ΣΥΡΟΥ'!F40+'27. Δ Π ΤΡΙΚΑΛΩΝ'!F40+'28. Δ Π ΤΡΙΠΟΛΗΣ'!F40+'29. Δ Π ΧΑΛΚΙΔΑΣ'!F40+'30. Δ Π ΧΑΝΙΩΝ '!F40</f>
        <v>0</v>
      </c>
      <c r="G40" s="32" t="n">
        <f aca="false">'1. Δ Π ΑΓΡΙΝΙΟΥ'!G40+'2. Δ Π ΑΘΗΝΩΝ'!G40+'3. Δ Π ΑΛΕΞΑΝΔΡΟΥΠΟΛΗΣ'!G40+'4. Δ Π ΒΕΡΟΙΑΣ'!G40+'5. Δ Π ΒΟΛΟΥ'!G40+'6. Δ Π ΗΡΑΚΛΕΙΟΥ'!G40+'7. Δ Π ΘΕΣΣΑΛΟΝΙΚΗΣ'!G40+'8. Δ Π ΙΩΑΝΝΙΝΩΝ'!G40+'9. Δ Π ΚΑΒΑΛΑΣ'!G40+'10. Δ Π ΚΑΛΑΜΑΤΑΣ'!G40+'11. Δ Π ΚΕΡΚΥΡΑΣ'!G40+'12. Δ Π ΚΟΖΑΝΗΣ'!G40+'13. Δ Π ΚΟΜΟΤΗΝΗΣ'!G40+'14. Δ Π ΚΟΡΙΝΘΟΥ'!G40+'15. Δ Π ΛΑΜΙΑΣ'!G40+'16. Δ Π ΛΑΡΙΣΑΣ'!G40+'17. Δ Π ΛΙΒΑΔΕΙΑΣ'!G40+' 18. Δ Π ΜΕΣΟΛΟΓΓΙΟΥ'!G40+'19. Δ Π ΜΥΤΙΛΗΝΗΣ'!G40+'20. Δ Π ΝΑΥΠΛΙΟΥ'!G40+'21. Δ Π ΠΑΤΡΑΣ'!G40+'22. Δ Π ΠΕΙΡΑΙΑ'!G40+'23. Δ Π ΠΥΡΓΟΥ'!G40+'24. Δ Π ΡΟΔΟΥ'!G40+'25. Δ Π ΣΕΡΡΩΝ'!G40+'26. Δ Π ΣΥΡΟΥ'!G40+'27. Δ Π ΤΡΙΚΑΛΩΝ'!G40+'28. Δ Π ΤΡΙΠΟΛΗΣ'!G40+'29. Δ Π ΧΑΛΚΙΔΑΣ'!G40+'30. Δ Π ΧΑΝΙΩΝ '!G40</f>
        <v>0</v>
      </c>
      <c r="H40" s="32" t="n">
        <f aca="false">'1. Δ Π ΑΓΡΙΝΙΟΥ'!H40+'2. Δ Π ΑΘΗΝΩΝ'!H40+'3. Δ Π ΑΛΕΞΑΝΔΡΟΥΠΟΛΗΣ'!H40+'4. Δ Π ΒΕΡΟΙΑΣ'!H40+'5. Δ Π ΒΟΛΟΥ'!H40+'6. Δ Π ΗΡΑΚΛΕΙΟΥ'!H40+'7. Δ Π ΘΕΣΣΑΛΟΝΙΚΗΣ'!H40+'8. Δ Π ΙΩΑΝΝΙΝΩΝ'!H40+'9. Δ Π ΚΑΒΑΛΑΣ'!H40+'10. Δ Π ΚΑΛΑΜΑΤΑΣ'!H40+'11. Δ Π ΚΕΡΚΥΡΑΣ'!H40+'12. Δ Π ΚΟΖΑΝΗΣ'!H40+'13. Δ Π ΚΟΜΟΤΗΝΗΣ'!H40+'14. Δ Π ΚΟΡΙΝΘΟΥ'!H40+'15. Δ Π ΛΑΜΙΑΣ'!H40+'16. Δ Π ΛΑΡΙΣΑΣ'!H40+'17. Δ Π ΛΙΒΑΔΕΙΑΣ'!H40+' 18. Δ Π ΜΕΣΟΛΟΓΓΙΟΥ'!H40+'19. Δ Π ΜΥΤΙΛΗΝΗΣ'!H40+'20. Δ Π ΝΑΥΠΛΙΟΥ'!H40+'21. Δ Π ΠΑΤΡΑΣ'!H40+'22. Δ Π ΠΕΙΡΑΙΑ'!H40+'23. Δ Π ΠΥΡΓΟΥ'!H40+'24. Δ Π ΡΟΔΟΥ'!H40+'25. Δ Π ΣΕΡΡΩΝ'!H40+'26. Δ Π ΣΥΡΟΥ'!H40+'27. Δ Π ΤΡΙΚΑΛΩΝ'!H40+'28. Δ Π ΤΡΙΠΟΛΗΣ'!H40+'29. Δ Π ΧΑΛΚΙΔΑΣ'!H40+'30. Δ Π ΧΑΝΙΩΝ '!H40</f>
        <v>0</v>
      </c>
    </row>
    <row r="41" customFormat="false" ht="89.45" hidden="false" customHeight="true" outlineLevel="0" collapsed="false">
      <c r="A41" s="18"/>
      <c r="B41" s="65"/>
      <c r="C41" s="65"/>
      <c r="D41" s="65"/>
      <c r="E41" s="120" t="s">
        <v>63</v>
      </c>
      <c r="F41" s="32" t="n">
        <f aca="false">'1. Δ Π ΑΓΡΙΝΙΟΥ'!F41+'2. Δ Π ΑΘΗΝΩΝ'!F41+'3. Δ Π ΑΛΕΞΑΝΔΡΟΥΠΟΛΗΣ'!F41+'4. Δ Π ΒΕΡΟΙΑΣ'!F41+'5. Δ Π ΒΟΛΟΥ'!F41+'6. Δ Π ΗΡΑΚΛΕΙΟΥ'!F41+'7. Δ Π ΘΕΣΣΑΛΟΝΙΚΗΣ'!F41+'8. Δ Π ΙΩΑΝΝΙΝΩΝ'!F41+'9. Δ Π ΚΑΒΑΛΑΣ'!F41+'10. Δ Π ΚΑΛΑΜΑΤΑΣ'!F41+'11. Δ Π ΚΕΡΚΥΡΑΣ'!F41+'12. Δ Π ΚΟΖΑΝΗΣ'!F41+'13. Δ Π ΚΟΜΟΤΗΝΗΣ'!F41+'14. Δ Π ΚΟΡΙΝΘΟΥ'!F41+'15. Δ Π ΛΑΜΙΑΣ'!F41+'16. Δ Π ΛΑΡΙΣΑΣ'!F41+'17. Δ Π ΛΙΒΑΔΕΙΑΣ'!F41+' 18. Δ Π ΜΕΣΟΛΟΓΓΙΟΥ'!F41+'19. Δ Π ΜΥΤΙΛΗΝΗΣ'!F41+'20. Δ Π ΝΑΥΠΛΙΟΥ'!F41+'21. Δ Π ΠΑΤΡΑΣ'!F41+'22. Δ Π ΠΕΙΡΑΙΑ'!F41+'23. Δ Π ΠΥΡΓΟΥ'!F41+'24. Δ Π ΡΟΔΟΥ'!F41+'25. Δ Π ΣΕΡΡΩΝ'!F41+'26. Δ Π ΣΥΡΟΥ'!F41+'27. Δ Π ΤΡΙΚΑΛΩΝ'!F41+'28. Δ Π ΤΡΙΠΟΛΗΣ'!F41+'29. Δ Π ΧΑΛΚΙΔΑΣ'!F41+'30. Δ Π ΧΑΝΙΩΝ '!F41</f>
        <v>1502</v>
      </c>
      <c r="G41" s="32" t="n">
        <f aca="false">'1. Δ Π ΑΓΡΙΝΙΟΥ'!G41+'2. Δ Π ΑΘΗΝΩΝ'!G41+'3. Δ Π ΑΛΕΞΑΝΔΡΟΥΠΟΛΗΣ'!G41+'4. Δ Π ΒΕΡΟΙΑΣ'!G41+'5. Δ Π ΒΟΛΟΥ'!G41+'6. Δ Π ΗΡΑΚΛΕΙΟΥ'!G41+'7. Δ Π ΘΕΣΣΑΛΟΝΙΚΗΣ'!G41+'8. Δ Π ΙΩΑΝΝΙΝΩΝ'!G41+'9. Δ Π ΚΑΒΑΛΑΣ'!G41+'10. Δ Π ΚΑΛΑΜΑΤΑΣ'!G41+'11. Δ Π ΚΕΡΚΥΡΑΣ'!G41+'12. Δ Π ΚΟΖΑΝΗΣ'!G41+'13. Δ Π ΚΟΜΟΤΗΝΗΣ'!G41+'14. Δ Π ΚΟΡΙΝΘΟΥ'!G41+'15. Δ Π ΛΑΜΙΑΣ'!G41+'16. Δ Π ΛΑΡΙΣΑΣ'!G41+'17. Δ Π ΛΙΒΑΔΕΙΑΣ'!G41+' 18. Δ Π ΜΕΣΟΛΟΓΓΙΟΥ'!G41+'19. Δ Π ΜΥΤΙΛΗΝΗΣ'!G41+'20. Δ Π ΝΑΥΠΛΙΟΥ'!G41+'21. Δ Π ΠΑΤΡΑΣ'!G41+'22. Δ Π ΠΕΙΡΑΙΑ'!G41+'23. Δ Π ΠΥΡΓΟΥ'!G41+'24. Δ Π ΡΟΔΟΥ'!G41+'25. Δ Π ΣΕΡΡΩΝ'!G41+'26. Δ Π ΣΥΡΟΥ'!G41+'27. Δ Π ΤΡΙΚΑΛΩΝ'!G41+'28. Δ Π ΤΡΙΠΟΛΗΣ'!G41+'29. Δ Π ΧΑΛΚΙΔΑΣ'!G41+'30. Δ Π ΧΑΝΙΩΝ '!G41</f>
        <v>42</v>
      </c>
      <c r="H41" s="32" t="n">
        <f aca="false">'1. Δ Π ΑΓΡΙΝΙΟΥ'!H41+'2. Δ Π ΑΘΗΝΩΝ'!H41+'3. Δ Π ΑΛΕΞΑΝΔΡΟΥΠΟΛΗΣ'!H41+'4. Δ Π ΒΕΡΟΙΑΣ'!H41+'5. Δ Π ΒΟΛΟΥ'!H41+'6. Δ Π ΗΡΑΚΛΕΙΟΥ'!H41+'7. Δ Π ΘΕΣΣΑΛΟΝΙΚΗΣ'!H41+'8. Δ Π ΙΩΑΝΝΙΝΩΝ'!H41+'9. Δ Π ΚΑΒΑΛΑΣ'!H41+'10. Δ Π ΚΑΛΑΜΑΤΑΣ'!H41+'11. Δ Π ΚΕΡΚΥΡΑΣ'!H41+'12. Δ Π ΚΟΖΑΝΗΣ'!H41+'13. Δ Π ΚΟΜΟΤΗΝΗΣ'!H41+'14. Δ Π ΚΟΡΙΝΘΟΥ'!H41+'15. Δ Π ΛΑΜΙΑΣ'!H41+'16. Δ Π ΛΑΡΙΣΑΣ'!H41+'17. Δ Π ΛΙΒΑΔΕΙΑΣ'!H41+' 18. Δ Π ΜΕΣΟΛΟΓΓΙΟΥ'!H41+'19. Δ Π ΜΥΤΙΛΗΝΗΣ'!H41+'20. Δ Π ΝΑΥΠΛΙΟΥ'!H41+'21. Δ Π ΠΑΤΡΑΣ'!H41+'22. Δ Π ΠΕΙΡΑΙΑ'!H41+'23. Δ Π ΠΥΡΓΟΥ'!H41+'24. Δ Π ΡΟΔΟΥ'!H41+'25. Δ Π ΣΕΡΡΩΝ'!H41+'26. Δ Π ΣΥΡΟΥ'!H41+'27. Δ Π ΤΡΙΚΑΛΩΝ'!H41+'28. Δ Π ΤΡΙΠΟΛΗΣ'!H41+'29. Δ Π ΧΑΛΚΙΔΑΣ'!H41+'30. Δ Π ΧΑΝΙΩΝ '!H41</f>
        <v>18</v>
      </c>
    </row>
    <row r="42" customFormat="false" ht="88.15" hidden="false" customHeight="true" outlineLevel="0" collapsed="false">
      <c r="A42" s="18"/>
      <c r="B42" s="74"/>
      <c r="C42" s="17"/>
      <c r="D42" s="122" t="s">
        <v>101</v>
      </c>
      <c r="E42" s="122"/>
      <c r="F42" s="122"/>
      <c r="G42" s="122"/>
      <c r="H42" s="122"/>
    </row>
    <row r="43" customFormat="false" ht="76.15" hidden="false" customHeight="true" outlineLevel="0" collapsed="false">
      <c r="A43" s="17" t="s">
        <v>102</v>
      </c>
      <c r="B43" s="75" t="s">
        <v>103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184"/>
      <c r="N43" s="184" t="n">
        <f aca="false">'1. Δ Π ΑΓΡΙΝΙΟΥ'!N43+'2. Δ Π ΑΘΗΝΩΝ'!N43+'3. Δ Π ΑΛΕΞΑΝΔΡΟΥΠΟΛΗΣ'!N43+'4. Δ Π ΒΕΡΟΙΑΣ'!N43+'5. Δ Π ΒΟΛΟΥ'!N43+'6. Δ Π ΗΡΑΚΛΕΙΟΥ'!N43+'7. Δ Π ΘΕΣΣΑΛΟΝΙΚΗΣ'!N43+'8. Δ Π ΙΩΑΝΝΙΝΩΝ'!N43+'9. Δ Π ΚΑΒΑΛΑΣ'!N43+'10. Δ Π ΚΑΛΑΜΑΤΑΣ'!N43+'11. Δ Π ΚΕΡΚΥΡΑΣ'!N43+'12. Δ Π ΚΟΖΑΝΗΣ'!N43+'13. Δ Π ΚΟΜΟΤΗΝΗΣ'!N43+'14. Δ Π ΚΟΡΙΝΘΟΥ'!N43+'15. Δ Π ΛΑΜΙΑΣ'!N43+'16. Δ Π ΛΑΡΙΣΑΣ'!N43+'17. Δ Π ΛΙΒΑΔΕΙΑΣ'!N43+' 18. Δ Π ΜΕΣΟΛΟΓΓΙΟΥ'!N43+'19. Δ Π ΜΥΤΙΛΗΝΗΣ'!N43+'20. Δ Π ΝΑΥΠΛΙΟΥ'!N43+'21. Δ Π ΠΑΤΡΑΣ'!N43+'22. Δ Π ΠΕΙΡΑΙΑ'!N43+'23. Δ Π ΠΥΡΓΟΥ'!N43+'24. Δ Π ΡΟΔΟΥ'!N43+'25. Δ Π ΣΕΡΡΩΝ'!N43+'26. Δ Π ΣΥΡΟΥ'!N43+'27. Δ Π ΤΡΙΚΑΛΩΝ'!N43+'28. Δ Π ΤΡΙΠΟΛΗΣ'!N43+'29. Δ Π ΧΑΛΚΙΔΑΣ'!N43+'30. Δ Π ΧΑΝΙΩΝ '!N43</f>
        <v>115107</v>
      </c>
    </row>
    <row r="44" customFormat="false" ht="80.1" hidden="false" customHeight="true" outlineLevel="0" collapsed="false">
      <c r="A44" s="18"/>
      <c r="B44" s="75" t="s">
        <v>104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32"/>
      <c r="N44" s="32" t="n">
        <f aca="false">'1. Δ Π ΑΓΡΙΝΙΟΥ'!N44+'2. Δ Π ΑΘΗΝΩΝ'!N43+'3. Δ Π ΑΛΕΞΑΝΔΡΟΥΠΟΛΗΣ'!N44+'4. Δ Π ΒΕΡΟΙΑΣ'!N44+'5. Δ Π ΒΟΛΟΥ'!N44+'6. Δ Π ΗΡΑΚΛΕΙΟΥ'!N44+'7. Δ Π ΘΕΣΣΑΛΟΝΙΚΗΣ'!N44+'8. Δ Π ΙΩΑΝΝΙΝΩΝ'!N44+'9. Δ Π ΚΑΒΑΛΑΣ'!N44+'10. Δ Π ΚΑΛΑΜΑΤΑΣ'!N44+'11. Δ Π ΚΕΡΚΥΡΑΣ'!N44+'12. Δ Π ΚΟΖΑΝΗΣ'!N44+'13. Δ Π ΚΟΜΟΤΗΝΗΣ'!N44+'14. Δ Π ΚΟΡΙΝΘΟΥ'!N44+'15. Δ Π ΛΑΜΙΑΣ'!N44+'16. Δ Π ΛΑΡΙΣΑΣ'!N44+'17. Δ Π ΛΙΒΑΔΕΙΑΣ'!N44+' 18. Δ Π ΜΕΣΟΛΟΓΓΙΟΥ'!N44+'19. Δ Π ΜΥΤΙΛΗΝΗΣ'!N44+'20. Δ Π ΝΑΥΠΛΙΟΥ'!N44+'21. Δ Π ΠΑΤΡΑΣ'!N44+'22. Δ Π ΠΕΙΡΑΙΑ'!N44+'23. Δ Π ΠΥΡΓΟΥ'!N44+'24. Δ Π ΡΟΔΟΥ'!N44+'25. Δ Π ΣΕΡΡΩΝ'!N44+'26. Δ Π ΣΥΡΟΥ'!N44+'27. Δ Π ΤΡΙΚΑΛΩΝ'!N44+'28. Δ Π ΤΡΙΠΟΛΗΣ'!N44+'29. Δ Π ΧΑΛΚΙΔΑΣ'!N44+'30. Δ Π ΧΑΝΙΩΝ '!N44</f>
        <v>59213</v>
      </c>
    </row>
    <row r="45" customFormat="false" ht="80.1" hidden="false" customHeight="true" outlineLevel="0" collapsed="false">
      <c r="A45" s="18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142"/>
      <c r="O45" s="124"/>
    </row>
    <row r="46" customFormat="false" ht="20.25" hidden="false" customHeight="false" outlineLevel="0" collapsed="false"/>
  </sheetData>
  <mergeCells count="32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L43"/>
    <mergeCell ref="B44:L44"/>
    <mergeCell ref="B45:L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C13" colorId="64" zoomScale="48" zoomScaleNormal="100" zoomScalePageLayoutView="48" workbookViewId="0">
      <selection pane="topLeft" activeCell="H28" activeCellId="0" sqref="H28"/>
    </sheetView>
  </sheetViews>
  <sheetFormatPr defaultColWidth="8.84765625" defaultRowHeight="19.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8" width="44.13"/>
    <col collapsed="false" customWidth="true" hidden="false" outlineLevel="0" max="3" min="3" style="18" width="21.42"/>
    <col collapsed="false" customWidth="true" hidden="false" outlineLevel="0" max="4" min="4" style="18" width="23.56"/>
    <col collapsed="false" customWidth="true" hidden="false" outlineLevel="0" max="5" min="5" style="18" width="18.99"/>
    <col collapsed="false" customWidth="true" hidden="false" outlineLevel="0" max="6" min="6" style="18" width="17.7"/>
    <col collapsed="false" customWidth="true" hidden="false" outlineLevel="0" max="7" min="7" style="18" width="25.13"/>
    <col collapsed="false" customWidth="true" hidden="false" outlineLevel="0" max="8" min="8" style="18" width="19.56"/>
    <col collapsed="false" customWidth="true" hidden="false" outlineLevel="0" max="9" min="9" style="18" width="28.56"/>
    <col collapsed="false" customWidth="true" hidden="false" outlineLevel="0" max="10" min="10" style="18" width="23.28"/>
    <col collapsed="false" customWidth="true" hidden="false" outlineLevel="0" max="11" min="11" style="18" width="21.13"/>
    <col collapsed="false" customWidth="true" hidden="false" outlineLevel="0" max="12" min="12" style="18" width="28.41"/>
    <col collapsed="false" customWidth="true" hidden="false" outlineLevel="0" max="13" min="13" style="18" width="19.41"/>
    <col collapsed="false" customWidth="true" hidden="false" outlineLevel="0" max="14" min="14" style="18" width="22.28"/>
    <col collapsed="false" customWidth="true" hidden="false" outlineLevel="0" max="15" min="15" style="18" width="21.99"/>
    <col collapsed="false" customWidth="true" hidden="false" outlineLevel="0" max="16" min="16" style="18" width="20.28"/>
    <col collapsed="false" customWidth="true" hidden="false" outlineLevel="0" max="18" min="17" style="18" width="16.42"/>
    <col collapsed="false" customWidth="true" hidden="false" outlineLevel="0" max="19" min="19" style="18" width="16.28"/>
    <col collapsed="false" customWidth="true" hidden="false" outlineLevel="0" max="20" min="20" style="18" width="18.28"/>
    <col collapsed="false" customWidth="false" hidden="false" outlineLevel="0" max="257" min="21" style="18" width="8.85"/>
  </cols>
  <sheetData>
    <row r="1" customFormat="false" ht="40.9" hidden="false" customHeight="true" outlineLevel="0" collapsed="false">
      <c r="B1" s="19" t="n">
        <v>2014</v>
      </c>
      <c r="C1" s="19" t="s">
        <v>111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34.15" hidden="false" customHeight="true" outlineLevel="0" collapsed="false">
      <c r="B2" s="20" t="s">
        <v>4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40.15" hidden="false" customHeight="true" outlineLevel="0" collapsed="false">
      <c r="A3" s="17" t="s">
        <v>50</v>
      </c>
      <c r="B3" s="21" t="s">
        <v>51</v>
      </c>
      <c r="C3" s="22" t="s">
        <v>52</v>
      </c>
      <c r="D3" s="22"/>
      <c r="E3" s="23" t="n">
        <v>8</v>
      </c>
      <c r="F3" s="23"/>
      <c r="G3" s="22" t="s">
        <v>53</v>
      </c>
      <c r="H3" s="22"/>
      <c r="I3" s="24" t="n">
        <v>7</v>
      </c>
      <c r="J3" s="25"/>
      <c r="K3" s="25"/>
      <c r="L3" s="25"/>
      <c r="M3" s="25"/>
      <c r="N3" s="26"/>
      <c r="O3" s="26"/>
      <c r="P3" s="26"/>
      <c r="Q3" s="26"/>
      <c r="R3" s="26"/>
      <c r="S3" s="27"/>
    </row>
    <row r="4" customFormat="false" ht="40.15" hidden="false" customHeight="true" outlineLevel="0" collapsed="false">
      <c r="A4" s="17" t="s">
        <v>54</v>
      </c>
      <c r="B4" s="28" t="s">
        <v>55</v>
      </c>
      <c r="C4" s="28"/>
      <c r="D4" s="28"/>
      <c r="E4" s="28"/>
      <c r="F4" s="28"/>
      <c r="G4" s="29" t="s">
        <v>56</v>
      </c>
      <c r="H4" s="29"/>
      <c r="I4" s="29" t="s">
        <v>57</v>
      </c>
      <c r="J4" s="29"/>
      <c r="K4" s="29"/>
      <c r="L4" s="29"/>
      <c r="M4" s="29"/>
      <c r="N4" s="28" t="s">
        <v>58</v>
      </c>
      <c r="O4" s="28"/>
      <c r="P4" s="28"/>
      <c r="Q4" s="28"/>
      <c r="R4" s="28"/>
      <c r="S4" s="28"/>
    </row>
    <row r="5" customFormat="false" ht="98.45" hidden="false" customHeight="true" outlineLevel="0" collapsed="false">
      <c r="B5" s="30" t="s">
        <v>59</v>
      </c>
      <c r="C5" s="31" t="s">
        <v>60</v>
      </c>
      <c r="D5" s="31" t="s">
        <v>61</v>
      </c>
      <c r="E5" s="31" t="s">
        <v>62</v>
      </c>
      <c r="F5" s="32" t="s">
        <v>63</v>
      </c>
      <c r="G5" s="30" t="s">
        <v>59</v>
      </c>
      <c r="H5" s="33"/>
      <c r="I5" s="30" t="s">
        <v>59</v>
      </c>
      <c r="J5" s="34" t="s">
        <v>64</v>
      </c>
      <c r="K5" s="34" t="s">
        <v>65</v>
      </c>
      <c r="L5" s="34" t="s">
        <v>66</v>
      </c>
      <c r="M5" s="32" t="s">
        <v>63</v>
      </c>
      <c r="N5" s="35" t="s">
        <v>59</v>
      </c>
      <c r="O5" s="31" t="s">
        <v>67</v>
      </c>
      <c r="P5" s="31" t="s">
        <v>68</v>
      </c>
      <c r="Q5" s="31" t="s">
        <v>69</v>
      </c>
      <c r="R5" s="31"/>
      <c r="S5" s="32" t="s">
        <v>63</v>
      </c>
    </row>
    <row r="6" customFormat="false" ht="40.15" hidden="false" customHeight="true" outlineLevel="0" collapsed="false">
      <c r="B6" s="36" t="s">
        <v>70</v>
      </c>
      <c r="C6" s="32" t="n">
        <v>88</v>
      </c>
      <c r="D6" s="32" t="n">
        <v>95</v>
      </c>
      <c r="E6" s="32" t="n">
        <v>22</v>
      </c>
      <c r="F6" s="37" t="n">
        <f aca="false">SUM(C6:E6)</f>
        <v>205</v>
      </c>
      <c r="G6" s="36" t="s">
        <v>71</v>
      </c>
      <c r="H6" s="32" t="n">
        <v>25</v>
      </c>
      <c r="I6" s="36" t="s">
        <v>70</v>
      </c>
      <c r="J6" s="32" t="n">
        <v>14</v>
      </c>
      <c r="K6" s="32" t="n">
        <v>1</v>
      </c>
      <c r="L6" s="32"/>
      <c r="M6" s="37" t="n">
        <f aca="false">SUM(J6:L6)</f>
        <v>15</v>
      </c>
      <c r="N6" s="36" t="s">
        <v>70</v>
      </c>
      <c r="O6" s="32" t="n">
        <v>110</v>
      </c>
      <c r="P6" s="32" t="n">
        <v>80</v>
      </c>
      <c r="Q6" s="32" t="n">
        <v>25</v>
      </c>
      <c r="R6" s="32"/>
      <c r="S6" s="37" t="n">
        <f aca="false">SUM(O6:R6)</f>
        <v>215</v>
      </c>
      <c r="T6" s="18" t="n">
        <f aca="false">F6+H6-M6-S6</f>
        <v>0</v>
      </c>
    </row>
    <row r="7" customFormat="false" ht="40.15" hidden="false" customHeight="true" outlineLevel="0" collapsed="false">
      <c r="B7" s="38" t="s">
        <v>72</v>
      </c>
      <c r="C7" s="32"/>
      <c r="D7" s="32"/>
      <c r="E7" s="32"/>
      <c r="F7" s="37" t="n">
        <f aca="false">SUM(C7:E7)</f>
        <v>0</v>
      </c>
      <c r="G7" s="38" t="s">
        <v>73</v>
      </c>
      <c r="H7" s="32"/>
      <c r="I7" s="38" t="s">
        <v>72</v>
      </c>
      <c r="J7" s="32"/>
      <c r="K7" s="32"/>
      <c r="L7" s="32"/>
      <c r="M7" s="37" t="n">
        <f aca="false">SUM(J7:L7)</f>
        <v>0</v>
      </c>
      <c r="N7" s="38" t="s">
        <v>72</v>
      </c>
      <c r="O7" s="32"/>
      <c r="P7" s="32"/>
      <c r="Q7" s="32"/>
      <c r="R7" s="32"/>
      <c r="S7" s="37" t="n">
        <f aca="false">SUM(O7:R7)</f>
        <v>0</v>
      </c>
      <c r="T7" s="18" t="n">
        <f aca="false">F7+H7-M7-S7</f>
        <v>0</v>
      </c>
    </row>
    <row r="8" customFormat="false" ht="40.15" hidden="false" customHeight="true" outlineLevel="0" collapsed="false">
      <c r="B8" s="36" t="s">
        <v>74</v>
      </c>
      <c r="C8" s="32" t="n">
        <v>869</v>
      </c>
      <c r="D8" s="32" t="n">
        <v>333</v>
      </c>
      <c r="E8" s="32" t="n">
        <v>103</v>
      </c>
      <c r="F8" s="37" t="n">
        <f aca="false">SUM(C8:E8)</f>
        <v>1305</v>
      </c>
      <c r="G8" s="36" t="s">
        <v>74</v>
      </c>
      <c r="H8" s="32" t="n">
        <v>65</v>
      </c>
      <c r="I8" s="36" t="s">
        <v>74</v>
      </c>
      <c r="J8" s="32" t="n">
        <v>109</v>
      </c>
      <c r="K8" s="32" t="n">
        <v>25</v>
      </c>
      <c r="L8" s="32" t="n">
        <v>1</v>
      </c>
      <c r="M8" s="37" t="n">
        <f aca="false">SUM(J8:L8)</f>
        <v>135</v>
      </c>
      <c r="N8" s="36" t="s">
        <v>74</v>
      </c>
      <c r="O8" s="32" t="n">
        <v>820</v>
      </c>
      <c r="P8" s="32" t="n">
        <v>306</v>
      </c>
      <c r="Q8" s="32" t="n">
        <v>109</v>
      </c>
      <c r="R8" s="32"/>
      <c r="S8" s="37" t="n">
        <f aca="false">SUM(O8:R8)</f>
        <v>1235</v>
      </c>
      <c r="T8" s="18" t="n">
        <f aca="false">F8+H8-M8-S8</f>
        <v>0</v>
      </c>
    </row>
    <row r="9" customFormat="false" ht="40.15" hidden="false" customHeight="true" outlineLevel="0" collapsed="false">
      <c r="B9" s="39" t="s">
        <v>63</v>
      </c>
      <c r="C9" s="37" t="n">
        <f aca="false">SUM(C6:C8)</f>
        <v>957</v>
      </c>
      <c r="D9" s="37" t="n">
        <f aca="false">SUM(D6:D8)</f>
        <v>428</v>
      </c>
      <c r="E9" s="37" t="n">
        <f aca="false">SUM(E6:E8)</f>
        <v>125</v>
      </c>
      <c r="F9" s="37" t="n">
        <f aca="false">SUM(C9:E9)</f>
        <v>1510</v>
      </c>
      <c r="G9" s="39" t="s">
        <v>63</v>
      </c>
      <c r="H9" s="37" t="n">
        <f aca="false">SUM(H6:H8)</f>
        <v>90</v>
      </c>
      <c r="I9" s="39" t="s">
        <v>63</v>
      </c>
      <c r="J9" s="37" t="n">
        <f aca="false">SUM(J6:J8)</f>
        <v>123</v>
      </c>
      <c r="K9" s="37" t="n">
        <f aca="false">SUM(K6:K8)</f>
        <v>26</v>
      </c>
      <c r="L9" s="37" t="n">
        <f aca="false">SUM(L6:L8)</f>
        <v>1</v>
      </c>
      <c r="M9" s="37" t="n">
        <f aca="false">SUM(M6:M8)</f>
        <v>150</v>
      </c>
      <c r="N9" s="39" t="s">
        <v>63</v>
      </c>
      <c r="O9" s="37" t="n">
        <f aca="false">SUM(O6:O8)</f>
        <v>930</v>
      </c>
      <c r="P9" s="37" t="n">
        <f aca="false">SUM(P6:P8)</f>
        <v>386</v>
      </c>
      <c r="Q9" s="40" t="n">
        <f aca="false">SUM(Q6:R8)</f>
        <v>134</v>
      </c>
      <c r="R9" s="40"/>
      <c r="S9" s="37" t="n">
        <f aca="false">SUM(O9:R9)</f>
        <v>1450</v>
      </c>
      <c r="T9" s="18" t="n">
        <f aca="false">F9+H9-M9-S9</f>
        <v>0</v>
      </c>
    </row>
    <row r="10" customFormat="false" ht="40.15" hidden="false" customHeight="true" outlineLevel="0" collapsed="false">
      <c r="A10" s="17" t="s">
        <v>75</v>
      </c>
      <c r="B10" s="19" t="s">
        <v>7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40.15" hidden="false" customHeight="true" outlineLevel="0" collapsed="false">
      <c r="B11" s="41" t="s">
        <v>55</v>
      </c>
      <c r="C11" s="41"/>
      <c r="D11" s="41"/>
      <c r="E11" s="41"/>
      <c r="F11" s="41"/>
      <c r="G11" s="41"/>
      <c r="H11" s="42" t="n">
        <f aca="false">G17+G23+G29</f>
        <v>641</v>
      </c>
      <c r="I11" s="42"/>
      <c r="J11" s="42"/>
      <c r="K11" s="42"/>
      <c r="L11" s="42"/>
      <c r="M11" s="43" t="n">
        <f aca="false">S17+S23+S29</f>
        <v>1450</v>
      </c>
      <c r="N11" s="41" t="s">
        <v>77</v>
      </c>
      <c r="O11" s="41"/>
      <c r="P11" s="41"/>
      <c r="Q11" s="41"/>
      <c r="R11" s="41"/>
      <c r="S11" s="41"/>
    </row>
    <row r="12" customFormat="false" ht="58.5" hidden="false" customHeight="true" outlineLevel="0" collapsed="false">
      <c r="B12" s="44" t="s">
        <v>78</v>
      </c>
      <c r="C12" s="44"/>
      <c r="D12" s="44"/>
      <c r="E12" s="44"/>
      <c r="F12" s="44"/>
      <c r="G12" s="44"/>
      <c r="H12" s="45"/>
      <c r="I12" s="46"/>
      <c r="J12" s="46"/>
      <c r="K12" s="47"/>
      <c r="L12" s="48"/>
      <c r="N12" s="44" t="s">
        <v>79</v>
      </c>
      <c r="O12" s="44"/>
      <c r="P12" s="44"/>
      <c r="Q12" s="44"/>
      <c r="R12" s="44"/>
      <c r="S12" s="44"/>
    </row>
    <row r="13" customFormat="false" ht="40.15" hidden="false" customHeight="true" outlineLevel="0" collapsed="false">
      <c r="B13" s="49" t="s">
        <v>59</v>
      </c>
      <c r="C13" s="31" t="s">
        <v>80</v>
      </c>
      <c r="D13" s="31" t="n">
        <v>2012</v>
      </c>
      <c r="E13" s="31" t="n">
        <v>2013</v>
      </c>
      <c r="F13" s="31" t="n">
        <v>2014</v>
      </c>
      <c r="G13" s="50" t="s">
        <v>63</v>
      </c>
      <c r="I13" s="51" t="s">
        <v>81</v>
      </c>
      <c r="J13" s="51"/>
      <c r="K13" s="52" t="s">
        <v>70</v>
      </c>
      <c r="L13" s="53" t="s">
        <v>72</v>
      </c>
      <c r="N13" s="49" t="s">
        <v>59</v>
      </c>
      <c r="O13" s="31" t="s">
        <v>80</v>
      </c>
      <c r="P13" s="31" t="n">
        <v>2012</v>
      </c>
      <c r="Q13" s="31" t="n">
        <v>2013</v>
      </c>
      <c r="R13" s="31" t="n">
        <v>2014</v>
      </c>
      <c r="S13" s="50" t="s">
        <v>63</v>
      </c>
    </row>
    <row r="14" customFormat="false" ht="40.15" hidden="false" customHeight="true" outlineLevel="0" collapsed="false">
      <c r="B14" s="54" t="s">
        <v>70</v>
      </c>
      <c r="C14" s="32"/>
      <c r="D14" s="32" t="n">
        <v>52</v>
      </c>
      <c r="E14" s="32" t="n">
        <v>36</v>
      </c>
      <c r="F14" s="32"/>
      <c r="G14" s="50" t="n">
        <f aca="false">SUM(C14:F14)</f>
        <v>88</v>
      </c>
      <c r="I14" s="51"/>
      <c r="J14" s="51"/>
      <c r="K14" s="55"/>
      <c r="L14" s="56"/>
      <c r="N14" s="54" t="s">
        <v>70</v>
      </c>
      <c r="O14" s="32"/>
      <c r="P14" s="32" t="n">
        <v>51</v>
      </c>
      <c r="Q14" s="32" t="n">
        <v>36</v>
      </c>
      <c r="R14" s="32" t="n">
        <v>23</v>
      </c>
      <c r="S14" s="50" t="n">
        <f aca="false">SUM(O14:R14)</f>
        <v>110</v>
      </c>
    </row>
    <row r="15" customFormat="false" ht="40.15" hidden="false" customHeight="true" outlineLevel="0" collapsed="false">
      <c r="B15" s="38" t="s">
        <v>72</v>
      </c>
      <c r="C15" s="32"/>
      <c r="D15" s="32"/>
      <c r="E15" s="32"/>
      <c r="F15" s="32"/>
      <c r="G15" s="50" t="n">
        <f aca="false">SUM(C15:F15)</f>
        <v>0</v>
      </c>
      <c r="I15" s="51"/>
      <c r="J15" s="51"/>
      <c r="K15" s="55"/>
      <c r="L15" s="56"/>
      <c r="N15" s="38" t="s">
        <v>72</v>
      </c>
      <c r="O15" s="32"/>
      <c r="P15" s="32"/>
      <c r="Q15" s="32"/>
      <c r="R15" s="32"/>
      <c r="S15" s="50" t="n">
        <f aca="false">SUM(O15:R15)</f>
        <v>0</v>
      </c>
    </row>
    <row r="16" customFormat="false" ht="40.15" hidden="false" customHeight="true" outlineLevel="0" collapsed="false">
      <c r="B16" s="54" t="s">
        <v>74</v>
      </c>
      <c r="C16" s="32"/>
      <c r="D16" s="32"/>
      <c r="E16" s="32"/>
      <c r="F16" s="32"/>
      <c r="G16" s="50" t="n">
        <f aca="false">SUM(C16:F16)</f>
        <v>0</v>
      </c>
      <c r="I16" s="57"/>
      <c r="J16" s="57"/>
      <c r="K16" s="58"/>
      <c r="L16" s="59"/>
      <c r="N16" s="54" t="s">
        <v>74</v>
      </c>
      <c r="O16" s="32" t="n">
        <v>335</v>
      </c>
      <c r="P16" s="32" t="n">
        <v>268</v>
      </c>
      <c r="Q16" s="32" t="n">
        <v>153</v>
      </c>
      <c r="R16" s="32" t="n">
        <v>64</v>
      </c>
      <c r="S16" s="50" t="n">
        <f aca="false">SUM(O16:R16)</f>
        <v>820</v>
      </c>
    </row>
    <row r="17" customFormat="false" ht="40.15" hidden="false" customHeight="true" outlineLevel="0" collapsed="false">
      <c r="B17" s="39" t="s">
        <v>63</v>
      </c>
      <c r="C17" s="50" t="n">
        <f aca="false">SUM(C14:C16)</f>
        <v>0</v>
      </c>
      <c r="D17" s="50" t="n">
        <f aca="false">SUM(D14:D16)</f>
        <v>52</v>
      </c>
      <c r="E17" s="50" t="n">
        <v>36</v>
      </c>
      <c r="F17" s="50" t="n">
        <f aca="false">SUM(F14:F16)</f>
        <v>0</v>
      </c>
      <c r="G17" s="50" t="n">
        <f aca="false">SUM(C17:F17)</f>
        <v>88</v>
      </c>
      <c r="I17" s="51" t="s">
        <v>82</v>
      </c>
      <c r="J17" s="51"/>
      <c r="K17" s="60" t="s">
        <v>70</v>
      </c>
      <c r="L17" s="53" t="s">
        <v>72</v>
      </c>
      <c r="N17" s="39" t="s">
        <v>63</v>
      </c>
      <c r="O17" s="50" t="n">
        <f aca="false">SUM(O14:O16)</f>
        <v>335</v>
      </c>
      <c r="P17" s="50" t="n">
        <f aca="false">SUM(P14:P16)</f>
        <v>319</v>
      </c>
      <c r="Q17" s="50" t="n">
        <f aca="false">SUM(Q14:Q16)</f>
        <v>189</v>
      </c>
      <c r="R17" s="50" t="n">
        <f aca="false">SUM(R14:R16)</f>
        <v>87</v>
      </c>
      <c r="S17" s="50" t="n">
        <f aca="false">SUM(O17:R17)</f>
        <v>930</v>
      </c>
    </row>
    <row r="18" customFormat="false" ht="61.9" hidden="false" customHeight="true" outlineLevel="0" collapsed="false">
      <c r="B18" s="44" t="s">
        <v>83</v>
      </c>
      <c r="C18" s="44"/>
      <c r="D18" s="44"/>
      <c r="E18" s="44"/>
      <c r="F18" s="44"/>
      <c r="G18" s="44"/>
      <c r="I18" s="51"/>
      <c r="J18" s="51"/>
      <c r="K18" s="56"/>
      <c r="L18" s="55"/>
      <c r="N18" s="44" t="s">
        <v>83</v>
      </c>
      <c r="O18" s="44"/>
      <c r="P18" s="44"/>
      <c r="Q18" s="44"/>
      <c r="R18" s="44"/>
      <c r="S18" s="44"/>
    </row>
    <row r="19" customFormat="false" ht="54" hidden="false" customHeight="true" outlineLevel="0" collapsed="false">
      <c r="B19" s="49" t="s">
        <v>59</v>
      </c>
      <c r="C19" s="31" t="s">
        <v>80</v>
      </c>
      <c r="D19" s="31" t="n">
        <v>2012</v>
      </c>
      <c r="E19" s="31" t="n">
        <v>2013</v>
      </c>
      <c r="F19" s="31" t="n">
        <v>2014</v>
      </c>
      <c r="G19" s="32" t="s">
        <v>63</v>
      </c>
      <c r="I19" s="51"/>
      <c r="J19" s="51"/>
      <c r="K19" s="56"/>
      <c r="L19" s="55"/>
      <c r="N19" s="49" t="s">
        <v>59</v>
      </c>
      <c r="O19" s="31" t="s">
        <v>80</v>
      </c>
      <c r="P19" s="31" t="n">
        <v>2012</v>
      </c>
      <c r="Q19" s="31" t="n">
        <v>2013</v>
      </c>
      <c r="R19" s="31" t="n">
        <v>2014</v>
      </c>
      <c r="S19" s="32" t="s">
        <v>63</v>
      </c>
    </row>
    <row r="20" customFormat="false" ht="40.15" hidden="false" customHeight="true" outlineLevel="0" collapsed="false">
      <c r="B20" s="54" t="s">
        <v>70</v>
      </c>
      <c r="C20" s="32"/>
      <c r="D20" s="32"/>
      <c r="E20" s="32"/>
      <c r="F20" s="32"/>
      <c r="G20" s="50" t="n">
        <v>95</v>
      </c>
      <c r="H20" s="61"/>
      <c r="I20" s="61"/>
      <c r="J20" s="61"/>
      <c r="K20" s="62"/>
      <c r="L20" s="62"/>
      <c r="N20" s="54" t="s">
        <v>70</v>
      </c>
      <c r="O20" s="32" t="n">
        <v>20</v>
      </c>
      <c r="P20" s="32" t="n">
        <v>60</v>
      </c>
      <c r="Q20" s="32"/>
      <c r="R20" s="32"/>
      <c r="S20" s="50" t="n">
        <f aca="false">SUM(O20:R20)</f>
        <v>80</v>
      </c>
    </row>
    <row r="21" customFormat="false" ht="40.15" hidden="false" customHeight="true" outlineLevel="0" collapsed="false">
      <c r="B21" s="38" t="s">
        <v>72</v>
      </c>
      <c r="C21" s="32"/>
      <c r="D21" s="32"/>
      <c r="E21" s="32"/>
      <c r="F21" s="32"/>
      <c r="G21" s="50" t="n">
        <f aca="false">SUM(C21:F21)</f>
        <v>0</v>
      </c>
      <c r="H21" s="62"/>
      <c r="I21" s="62"/>
      <c r="J21" s="62"/>
      <c r="K21" s="62"/>
      <c r="L21" s="62"/>
      <c r="N21" s="38" t="s">
        <v>72</v>
      </c>
      <c r="O21" s="32"/>
      <c r="P21" s="32"/>
      <c r="Q21" s="32"/>
      <c r="R21" s="32"/>
      <c r="S21" s="50" t="n">
        <f aca="false">SUM(O21:R21)</f>
        <v>0</v>
      </c>
    </row>
    <row r="22" customFormat="false" ht="40.15" hidden="false" customHeight="true" outlineLevel="0" collapsed="false">
      <c r="B22" s="54" t="s">
        <v>74</v>
      </c>
      <c r="C22" s="32"/>
      <c r="D22" s="32"/>
      <c r="E22" s="32"/>
      <c r="F22" s="32"/>
      <c r="G22" s="50" t="n">
        <v>333</v>
      </c>
      <c r="H22" s="62"/>
      <c r="I22" s="62"/>
      <c r="J22" s="62"/>
      <c r="K22" s="62"/>
      <c r="L22" s="62"/>
      <c r="N22" s="54" t="s">
        <v>74</v>
      </c>
      <c r="O22" s="32" t="n">
        <v>216</v>
      </c>
      <c r="P22" s="32" t="n">
        <v>43</v>
      </c>
      <c r="Q22" s="32" t="n">
        <v>40</v>
      </c>
      <c r="R22" s="32" t="n">
        <v>7</v>
      </c>
      <c r="S22" s="50" t="n">
        <f aca="false">SUM(O22:R22)</f>
        <v>306</v>
      </c>
    </row>
    <row r="23" customFormat="false" ht="40.15" hidden="false" customHeight="true" outlineLevel="0" collapsed="false">
      <c r="B23" s="39" t="s">
        <v>63</v>
      </c>
      <c r="C23" s="50" t="n">
        <f aca="false">SUM(C20:C22)</f>
        <v>0</v>
      </c>
      <c r="D23" s="50" t="n">
        <f aca="false">SUM(D20:D22)</f>
        <v>0</v>
      </c>
      <c r="E23" s="50" t="n">
        <f aca="false">SUM(E20:E22)</f>
        <v>0</v>
      </c>
      <c r="F23" s="50" t="n">
        <f aca="false">SUM(F20:F22)</f>
        <v>0</v>
      </c>
      <c r="G23" s="50" t="n">
        <v>428</v>
      </c>
      <c r="H23" s="62"/>
      <c r="N23" s="39" t="s">
        <v>63</v>
      </c>
      <c r="O23" s="50" t="n">
        <f aca="false">SUM(O20:O22)</f>
        <v>236</v>
      </c>
      <c r="P23" s="50" t="n">
        <f aca="false">SUM(P20:P22)</f>
        <v>103</v>
      </c>
      <c r="Q23" s="50" t="n">
        <f aca="false">SUM(Q20:Q22)</f>
        <v>40</v>
      </c>
      <c r="R23" s="50" t="n">
        <f aca="false">SUM(R20:R22)</f>
        <v>7</v>
      </c>
      <c r="S23" s="50" t="n">
        <f aca="false">SUM(O23:R23)</f>
        <v>386</v>
      </c>
    </row>
    <row r="24" customFormat="false" ht="67.15" hidden="false" customHeight="true" outlineLevel="0" collapsed="false">
      <c r="B24" s="44" t="s">
        <v>84</v>
      </c>
      <c r="C24" s="44"/>
      <c r="D24" s="44"/>
      <c r="E24" s="44"/>
      <c r="F24" s="44"/>
      <c r="G24" s="44"/>
      <c r="H24" s="62"/>
      <c r="N24" s="44" t="s">
        <v>84</v>
      </c>
      <c r="O24" s="44"/>
      <c r="P24" s="44"/>
      <c r="Q24" s="44"/>
      <c r="R24" s="44"/>
      <c r="S24" s="44"/>
    </row>
    <row r="25" customFormat="false" ht="40.15" hidden="false" customHeight="true" outlineLevel="0" collapsed="false">
      <c r="B25" s="49" t="s">
        <v>59</v>
      </c>
      <c r="C25" s="31" t="s">
        <v>80</v>
      </c>
      <c r="D25" s="31" t="n">
        <v>2012</v>
      </c>
      <c r="E25" s="31" t="n">
        <v>2013</v>
      </c>
      <c r="F25" s="31" t="n">
        <v>2014</v>
      </c>
      <c r="G25" s="50" t="s">
        <v>63</v>
      </c>
      <c r="H25" s="81" t="s">
        <v>112</v>
      </c>
      <c r="I25" s="81"/>
      <c r="J25" s="81"/>
      <c r="K25" s="81"/>
      <c r="L25" s="81"/>
      <c r="M25" s="81"/>
      <c r="N25" s="49" t="s">
        <v>59</v>
      </c>
      <c r="O25" s="31" t="s">
        <v>80</v>
      </c>
      <c r="P25" s="31" t="n">
        <v>2012</v>
      </c>
      <c r="Q25" s="31" t="n">
        <v>2013</v>
      </c>
      <c r="R25" s="31" t="n">
        <v>2014</v>
      </c>
      <c r="S25" s="50" t="s">
        <v>63</v>
      </c>
    </row>
    <row r="26" customFormat="false" ht="40.15" hidden="false" customHeight="true" outlineLevel="0" collapsed="false">
      <c r="B26" s="54" t="s">
        <v>70</v>
      </c>
      <c r="C26" s="32"/>
      <c r="D26" s="32"/>
      <c r="E26" s="32"/>
      <c r="F26" s="32"/>
      <c r="G26" s="50" t="n">
        <v>22</v>
      </c>
      <c r="H26" s="81"/>
      <c r="I26" s="81"/>
      <c r="J26" s="81"/>
      <c r="K26" s="81"/>
      <c r="L26" s="81"/>
      <c r="M26" s="81"/>
      <c r="N26" s="54" t="s">
        <v>70</v>
      </c>
      <c r="O26" s="32" t="n">
        <v>21</v>
      </c>
      <c r="P26" s="32" t="n">
        <v>4</v>
      </c>
      <c r="Q26" s="32"/>
      <c r="R26" s="32"/>
      <c r="S26" s="50" t="n">
        <f aca="false">SUM(O26:R26)</f>
        <v>25</v>
      </c>
    </row>
    <row r="27" customFormat="false" ht="40.15" hidden="false" customHeight="true" outlineLevel="0" collapsed="false">
      <c r="B27" s="38" t="s">
        <v>72</v>
      </c>
      <c r="C27" s="32"/>
      <c r="D27" s="32"/>
      <c r="E27" s="32"/>
      <c r="F27" s="32"/>
      <c r="G27" s="50" t="n">
        <f aca="false">SUM(C27:F27)</f>
        <v>0</v>
      </c>
      <c r="H27" s="81"/>
      <c r="I27" s="81"/>
      <c r="J27" s="81"/>
      <c r="K27" s="81"/>
      <c r="L27" s="81"/>
      <c r="M27" s="81"/>
      <c r="N27" s="38" t="s">
        <v>72</v>
      </c>
      <c r="O27" s="32"/>
      <c r="P27" s="32"/>
      <c r="Q27" s="32"/>
      <c r="R27" s="32"/>
      <c r="S27" s="50" t="n">
        <f aca="false">SUM(O27:R27)</f>
        <v>0</v>
      </c>
    </row>
    <row r="28" customFormat="false" ht="40.15" hidden="false" customHeight="true" outlineLevel="0" collapsed="false">
      <c r="B28" s="54" t="s">
        <v>74</v>
      </c>
      <c r="C28" s="32"/>
      <c r="D28" s="32"/>
      <c r="E28" s="32"/>
      <c r="F28" s="32"/>
      <c r="G28" s="50" t="n">
        <v>103</v>
      </c>
      <c r="H28" s="62"/>
      <c r="N28" s="54" t="s">
        <v>74</v>
      </c>
      <c r="O28" s="32" t="n">
        <v>77</v>
      </c>
      <c r="P28" s="32" t="n">
        <v>15</v>
      </c>
      <c r="Q28" s="32" t="n">
        <v>17</v>
      </c>
      <c r="R28" s="32"/>
      <c r="S28" s="50" t="n">
        <f aca="false">SUM(O28:R28)</f>
        <v>109</v>
      </c>
    </row>
    <row r="29" customFormat="false" ht="40.15" hidden="false" customHeight="true" outlineLevel="0" collapsed="false">
      <c r="B29" s="39" t="s">
        <v>63</v>
      </c>
      <c r="C29" s="50" t="n">
        <f aca="false">SUM(C26:C28)</f>
        <v>0</v>
      </c>
      <c r="D29" s="50"/>
      <c r="E29" s="50" t="n">
        <f aca="false">SUM(E26:E28)</f>
        <v>0</v>
      </c>
      <c r="F29" s="50" t="n">
        <f aca="false">SUM(F26:F28)</f>
        <v>0</v>
      </c>
      <c r="G29" s="50" t="n">
        <v>125</v>
      </c>
      <c r="H29" s="62"/>
      <c r="N29" s="39" t="s">
        <v>63</v>
      </c>
      <c r="O29" s="50" t="n">
        <f aca="false">SUM(O26:O28)</f>
        <v>98</v>
      </c>
      <c r="P29" s="50" t="n">
        <f aca="false">SUM(P26:P28)</f>
        <v>19</v>
      </c>
      <c r="Q29" s="50" t="n">
        <f aca="false">SUM(Q26:Q28)</f>
        <v>17</v>
      </c>
      <c r="R29" s="50" t="n">
        <f aca="false">SUM(R26:R28)</f>
        <v>0</v>
      </c>
      <c r="S29" s="50" t="n">
        <f aca="false">SUM(O29:R29)</f>
        <v>134</v>
      </c>
    </row>
    <row r="30" customFormat="false" ht="39.95" hidden="false" customHeight="true" outlineLevel="0" collapsed="false">
      <c r="A30" s="17" t="s">
        <v>85</v>
      </c>
      <c r="B30" s="63" t="s">
        <v>86</v>
      </c>
      <c r="C30" s="63"/>
      <c r="D30" s="63"/>
      <c r="E30" s="63"/>
      <c r="F30" s="64" t="n">
        <v>0</v>
      </c>
      <c r="G30" s="64" t="s">
        <v>87</v>
      </c>
      <c r="H30" s="64"/>
    </row>
    <row r="31" customFormat="false" ht="39.95" hidden="false" customHeight="true" outlineLevel="0" collapsed="false">
      <c r="A31" s="18"/>
      <c r="B31" s="65" t="s">
        <v>88</v>
      </c>
      <c r="C31" s="65"/>
      <c r="D31" s="65"/>
      <c r="E31" s="66"/>
      <c r="F31" s="45" t="s">
        <v>89</v>
      </c>
      <c r="G31" s="67" t="s">
        <v>90</v>
      </c>
      <c r="H31" s="68" t="s">
        <v>91</v>
      </c>
    </row>
    <row r="32" customFormat="false" ht="39.95" hidden="false" customHeight="true" outlineLevel="0" collapsed="false">
      <c r="A32" s="18"/>
      <c r="B32" s="65"/>
      <c r="C32" s="65"/>
      <c r="D32" s="65"/>
      <c r="E32" s="69" t="s">
        <v>92</v>
      </c>
      <c r="F32" s="70"/>
      <c r="G32" s="71"/>
      <c r="H32" s="71"/>
    </row>
    <row r="33" customFormat="false" ht="39.95" hidden="false" customHeight="true" outlineLevel="0" collapsed="false">
      <c r="A33" s="18"/>
      <c r="B33" s="65"/>
      <c r="C33" s="65"/>
      <c r="D33" s="65"/>
      <c r="E33" s="69" t="s">
        <v>93</v>
      </c>
      <c r="F33" s="70"/>
      <c r="G33" s="32"/>
      <c r="H33" s="32"/>
    </row>
    <row r="34" customFormat="false" ht="39.95" hidden="false" customHeight="true" outlineLevel="0" collapsed="false">
      <c r="A34" s="18"/>
      <c r="B34" s="65"/>
      <c r="C34" s="65"/>
      <c r="D34" s="65"/>
      <c r="E34" s="69" t="s">
        <v>94</v>
      </c>
      <c r="F34" s="70"/>
      <c r="G34" s="32"/>
      <c r="H34" s="32"/>
    </row>
    <row r="35" customFormat="false" ht="39.95" hidden="false" customHeight="true" outlineLevel="0" collapsed="false">
      <c r="A35" s="18"/>
      <c r="B35" s="65"/>
      <c r="C35" s="65"/>
      <c r="D35" s="65"/>
      <c r="E35" s="69" t="s">
        <v>95</v>
      </c>
      <c r="F35" s="70"/>
      <c r="G35" s="32"/>
      <c r="H35" s="32"/>
    </row>
    <row r="36" customFormat="false" ht="39.95" hidden="false" customHeight="true" outlineLevel="0" collapsed="false">
      <c r="A36" s="18"/>
      <c r="B36" s="65"/>
      <c r="C36" s="65"/>
      <c r="D36" s="65"/>
      <c r="E36" s="69" t="s">
        <v>96</v>
      </c>
      <c r="F36" s="70"/>
      <c r="G36" s="32"/>
      <c r="H36" s="32"/>
    </row>
    <row r="37" customFormat="false" ht="39.95" hidden="false" customHeight="true" outlineLevel="0" collapsed="false">
      <c r="A37" s="18"/>
      <c r="B37" s="65"/>
      <c r="C37" s="65"/>
      <c r="D37" s="65"/>
      <c r="E37" s="69" t="s">
        <v>97</v>
      </c>
      <c r="F37" s="70"/>
      <c r="G37" s="32"/>
      <c r="H37" s="32"/>
    </row>
    <row r="38" customFormat="false" ht="39.95" hidden="false" customHeight="true" outlineLevel="0" collapsed="false">
      <c r="A38" s="18"/>
      <c r="B38" s="65"/>
      <c r="C38" s="65"/>
      <c r="D38" s="65"/>
      <c r="E38" s="69" t="s">
        <v>98</v>
      </c>
      <c r="F38" s="70"/>
      <c r="G38" s="32"/>
      <c r="H38" s="32"/>
    </row>
    <row r="39" customFormat="false" ht="39.95" hidden="false" customHeight="true" outlineLevel="0" collapsed="false">
      <c r="A39" s="18"/>
      <c r="B39" s="65"/>
      <c r="C39" s="65"/>
      <c r="D39" s="65"/>
      <c r="E39" s="69" t="s">
        <v>99</v>
      </c>
      <c r="F39" s="70"/>
      <c r="G39" s="32"/>
      <c r="H39" s="32"/>
    </row>
    <row r="40" customFormat="false" ht="39.95" hidden="false" customHeight="true" outlineLevel="0" collapsed="false">
      <c r="A40" s="18"/>
      <c r="B40" s="65"/>
      <c r="C40" s="65"/>
      <c r="D40" s="65"/>
      <c r="E40" s="69" t="s">
        <v>110</v>
      </c>
      <c r="F40" s="70"/>
      <c r="G40" s="32"/>
      <c r="H40" s="32"/>
    </row>
    <row r="41" customFormat="false" ht="39.95" hidden="false" customHeight="true" outlineLevel="0" collapsed="false">
      <c r="A41" s="18"/>
      <c r="B41" s="65"/>
      <c r="C41" s="65"/>
      <c r="D41" s="65"/>
      <c r="E41" s="72" t="s">
        <v>63</v>
      </c>
      <c r="F41" s="73" t="n">
        <f aca="false">SUM(F32:F40)</f>
        <v>0</v>
      </c>
      <c r="G41" s="73" t="n">
        <f aca="false">SUM(G32:G40)</f>
        <v>0</v>
      </c>
      <c r="H41" s="73" t="n">
        <f aca="false">SUM(H32:H40)</f>
        <v>0</v>
      </c>
    </row>
    <row r="42" customFormat="false" ht="89.45" hidden="false" customHeight="true" outlineLevel="0" collapsed="false">
      <c r="A42" s="18"/>
      <c r="B42" s="74"/>
      <c r="C42" s="17"/>
      <c r="D42" s="35" t="s">
        <v>101</v>
      </c>
      <c r="E42" s="35"/>
      <c r="F42" s="35"/>
      <c r="G42" s="35"/>
      <c r="H42" s="35"/>
      <c r="I42" s="35"/>
      <c r="J42" s="35"/>
      <c r="K42" s="35"/>
      <c r="L42" s="35"/>
      <c r="M42" s="35"/>
    </row>
    <row r="43" customFormat="false" ht="76.15" hidden="false" customHeight="true" outlineLevel="0" collapsed="false">
      <c r="A43" s="17" t="s">
        <v>102</v>
      </c>
      <c r="B43" s="75" t="s">
        <v>103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6" t="n">
        <v>381</v>
      </c>
    </row>
    <row r="44" customFormat="false" ht="80.1" hidden="false" customHeight="true" outlineLevel="0" collapsed="false">
      <c r="A44" s="18"/>
      <c r="B44" s="75" t="s">
        <v>104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80" t="n">
        <v>0</v>
      </c>
    </row>
    <row r="45" customFormat="false" ht="80.1" hidden="false" customHeight="true" outlineLevel="0" collapsed="false">
      <c r="A45" s="1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9"/>
    </row>
    <row r="46" customFormat="false" ht="39.95" hidden="false" customHeight="true" outlineLevel="0" collapsed="false">
      <c r="A46" s="18"/>
    </row>
  </sheetData>
  <mergeCells count="36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N12:S12"/>
    <mergeCell ref="I13:J15"/>
    <mergeCell ref="K14:K15"/>
    <mergeCell ref="L14:L15"/>
    <mergeCell ref="I17:J19"/>
    <mergeCell ref="B18:G18"/>
    <mergeCell ref="K18:K19"/>
    <mergeCell ref="L18:L19"/>
    <mergeCell ref="N18:S18"/>
    <mergeCell ref="B24:G24"/>
    <mergeCell ref="N24:S24"/>
    <mergeCell ref="H25:M27"/>
    <mergeCell ref="B30:E30"/>
    <mergeCell ref="G30:H30"/>
    <mergeCell ref="B31:D41"/>
    <mergeCell ref="D42:M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C1" colorId="64" zoomScale="48" zoomScaleNormal="100" zoomScalePageLayoutView="48" workbookViewId="0">
      <selection pane="topLeft" activeCell="B10" activeCellId="0" sqref="B10:S10"/>
    </sheetView>
  </sheetViews>
  <sheetFormatPr defaultColWidth="8.84765625" defaultRowHeight="19.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8" width="44.13"/>
    <col collapsed="false" customWidth="true" hidden="false" outlineLevel="0" max="3" min="3" style="18" width="21.42"/>
    <col collapsed="false" customWidth="true" hidden="false" outlineLevel="0" max="4" min="4" style="18" width="23.56"/>
    <col collapsed="false" customWidth="true" hidden="false" outlineLevel="0" max="5" min="5" style="18" width="18.99"/>
    <col collapsed="false" customWidth="true" hidden="false" outlineLevel="0" max="6" min="6" style="18" width="17.7"/>
    <col collapsed="false" customWidth="true" hidden="false" outlineLevel="0" max="7" min="7" style="18" width="25.13"/>
    <col collapsed="false" customWidth="true" hidden="false" outlineLevel="0" max="8" min="8" style="18" width="19.56"/>
    <col collapsed="false" customWidth="true" hidden="false" outlineLevel="0" max="9" min="9" style="18" width="28.56"/>
    <col collapsed="false" customWidth="true" hidden="false" outlineLevel="0" max="10" min="10" style="18" width="23.28"/>
    <col collapsed="false" customWidth="true" hidden="false" outlineLevel="0" max="11" min="11" style="18" width="21.13"/>
    <col collapsed="false" customWidth="true" hidden="false" outlineLevel="0" max="12" min="12" style="18" width="28.41"/>
    <col collapsed="false" customWidth="true" hidden="false" outlineLevel="0" max="13" min="13" style="18" width="19.41"/>
    <col collapsed="false" customWidth="true" hidden="false" outlineLevel="0" max="14" min="14" style="18" width="22.28"/>
    <col collapsed="false" customWidth="true" hidden="false" outlineLevel="0" max="15" min="15" style="18" width="21.99"/>
    <col collapsed="false" customWidth="true" hidden="false" outlineLevel="0" max="16" min="16" style="18" width="20.28"/>
    <col collapsed="false" customWidth="true" hidden="false" outlineLevel="0" max="18" min="17" style="18" width="16.42"/>
    <col collapsed="false" customWidth="true" hidden="false" outlineLevel="0" max="19" min="19" style="18" width="16.28"/>
    <col collapsed="false" customWidth="true" hidden="false" outlineLevel="0" max="20" min="20" style="18" width="18.28"/>
    <col collapsed="false" customWidth="false" hidden="false" outlineLevel="0" max="257" min="21" style="18" width="8.85"/>
  </cols>
  <sheetData>
    <row r="1" customFormat="false" ht="40.9" hidden="false" customHeight="true" outlineLevel="0" collapsed="false">
      <c r="B1" s="19" t="n">
        <v>2014</v>
      </c>
      <c r="C1" s="19" t="s">
        <v>113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34.15" hidden="false" customHeight="true" outlineLevel="0" collapsed="false">
      <c r="B2" s="20" t="s">
        <v>4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40.15" hidden="false" customHeight="true" outlineLevel="0" collapsed="false">
      <c r="A3" s="17" t="s">
        <v>50</v>
      </c>
      <c r="B3" s="21" t="s">
        <v>51</v>
      </c>
      <c r="C3" s="22" t="s">
        <v>52</v>
      </c>
      <c r="D3" s="22"/>
      <c r="E3" s="23"/>
      <c r="F3" s="23"/>
      <c r="G3" s="22" t="s">
        <v>53</v>
      </c>
      <c r="H3" s="22"/>
      <c r="I3" s="24"/>
      <c r="J3" s="25"/>
      <c r="K3" s="25"/>
      <c r="L3" s="25"/>
      <c r="M3" s="25"/>
      <c r="N3" s="26"/>
      <c r="O3" s="26"/>
      <c r="P3" s="26"/>
      <c r="Q3" s="26"/>
      <c r="R3" s="26"/>
      <c r="S3" s="27"/>
    </row>
    <row r="4" customFormat="false" ht="40.15" hidden="false" customHeight="true" outlineLevel="0" collapsed="false">
      <c r="A4" s="17" t="s">
        <v>54</v>
      </c>
      <c r="B4" s="28" t="s">
        <v>55</v>
      </c>
      <c r="C4" s="28"/>
      <c r="D4" s="28"/>
      <c r="E4" s="28"/>
      <c r="F4" s="28"/>
      <c r="G4" s="29" t="s">
        <v>56</v>
      </c>
      <c r="H4" s="29"/>
      <c r="I4" s="29" t="s">
        <v>57</v>
      </c>
      <c r="J4" s="29"/>
      <c r="K4" s="29"/>
      <c r="L4" s="29"/>
      <c r="M4" s="29"/>
      <c r="N4" s="28" t="s">
        <v>58</v>
      </c>
      <c r="O4" s="28"/>
      <c r="P4" s="28"/>
      <c r="Q4" s="28"/>
      <c r="R4" s="28"/>
      <c r="S4" s="28"/>
    </row>
    <row r="5" customFormat="false" ht="98.45" hidden="false" customHeight="true" outlineLevel="0" collapsed="false">
      <c r="B5" s="30" t="s">
        <v>59</v>
      </c>
      <c r="C5" s="31" t="s">
        <v>60</v>
      </c>
      <c r="D5" s="31" t="s">
        <v>61</v>
      </c>
      <c r="E5" s="31" t="s">
        <v>62</v>
      </c>
      <c r="F5" s="32" t="s">
        <v>63</v>
      </c>
      <c r="G5" s="30" t="s">
        <v>59</v>
      </c>
      <c r="H5" s="33"/>
      <c r="I5" s="30" t="s">
        <v>59</v>
      </c>
      <c r="J5" s="34" t="s">
        <v>64</v>
      </c>
      <c r="K5" s="34" t="s">
        <v>65</v>
      </c>
      <c r="L5" s="34" t="s">
        <v>66</v>
      </c>
      <c r="M5" s="32" t="s">
        <v>63</v>
      </c>
      <c r="N5" s="35" t="s">
        <v>59</v>
      </c>
      <c r="O5" s="31" t="s">
        <v>67</v>
      </c>
      <c r="P5" s="31" t="s">
        <v>68</v>
      </c>
      <c r="Q5" s="31" t="s">
        <v>69</v>
      </c>
      <c r="R5" s="31"/>
      <c r="S5" s="32" t="s">
        <v>63</v>
      </c>
    </row>
    <row r="6" customFormat="false" ht="40.15" hidden="false" customHeight="true" outlineLevel="0" collapsed="false">
      <c r="B6" s="36" t="s">
        <v>70</v>
      </c>
      <c r="C6" s="32" t="n">
        <v>34</v>
      </c>
      <c r="D6" s="32" t="n">
        <v>102</v>
      </c>
      <c r="E6" s="32" t="n">
        <v>59</v>
      </c>
      <c r="F6" s="37" t="n">
        <f aca="false">SUM(C6:E6)</f>
        <v>195</v>
      </c>
      <c r="G6" s="36" t="s">
        <v>71</v>
      </c>
      <c r="H6" s="32" t="n">
        <v>66</v>
      </c>
      <c r="I6" s="36" t="s">
        <v>70</v>
      </c>
      <c r="J6" s="32" t="n">
        <v>45</v>
      </c>
      <c r="K6" s="32" t="n">
        <v>2</v>
      </c>
      <c r="L6" s="32" t="n">
        <v>0</v>
      </c>
      <c r="M6" s="37" t="n">
        <f aca="false">SUM(J6:L6)</f>
        <v>47</v>
      </c>
      <c r="N6" s="36" t="s">
        <v>70</v>
      </c>
      <c r="O6" s="32" t="n">
        <v>65</v>
      </c>
      <c r="P6" s="32" t="n">
        <v>72</v>
      </c>
      <c r="Q6" s="32" t="n">
        <v>77</v>
      </c>
      <c r="R6" s="32"/>
      <c r="S6" s="37" t="n">
        <f aca="false">SUM(O6:R6)</f>
        <v>214</v>
      </c>
      <c r="T6" s="18" t="n">
        <f aca="false">F6+H6-M6-S6</f>
        <v>0</v>
      </c>
    </row>
    <row r="7" customFormat="false" ht="40.15" hidden="false" customHeight="true" outlineLevel="0" collapsed="false">
      <c r="B7" s="38" t="s">
        <v>72</v>
      </c>
      <c r="C7" s="32" t="n">
        <v>2</v>
      </c>
      <c r="D7" s="32" t="n">
        <v>17</v>
      </c>
      <c r="E7" s="32" t="n">
        <v>27</v>
      </c>
      <c r="F7" s="37" t="n">
        <f aca="false">SUM(C7:E7)</f>
        <v>46</v>
      </c>
      <c r="G7" s="38" t="s">
        <v>73</v>
      </c>
      <c r="H7" s="32" t="n">
        <v>5</v>
      </c>
      <c r="I7" s="38" t="s">
        <v>72</v>
      </c>
      <c r="J7" s="32" t="n">
        <v>23</v>
      </c>
      <c r="K7" s="32" t="n">
        <v>0</v>
      </c>
      <c r="L7" s="32" t="n">
        <v>0</v>
      </c>
      <c r="M7" s="37" t="n">
        <f aca="false">SUM(J7:L7)</f>
        <v>23</v>
      </c>
      <c r="N7" s="38" t="s">
        <v>72</v>
      </c>
      <c r="O7" s="32" t="n">
        <v>20</v>
      </c>
      <c r="P7" s="32" t="n">
        <v>4</v>
      </c>
      <c r="Q7" s="32" t="n">
        <v>4</v>
      </c>
      <c r="R7" s="32"/>
      <c r="S7" s="37" t="n">
        <f aca="false">SUM(O7:R7)</f>
        <v>28</v>
      </c>
      <c r="T7" s="18" t="n">
        <f aca="false">F7+H7-M7-S7</f>
        <v>0</v>
      </c>
    </row>
    <row r="8" customFormat="false" ht="40.15" hidden="false" customHeight="true" outlineLevel="0" collapsed="false">
      <c r="B8" s="36" t="s">
        <v>74</v>
      </c>
      <c r="C8" s="32" t="n">
        <v>1033</v>
      </c>
      <c r="D8" s="32" t="n">
        <v>395</v>
      </c>
      <c r="E8" s="32" t="n">
        <v>162</v>
      </c>
      <c r="F8" s="37" t="n">
        <f aca="false">SUM(C8:E8)</f>
        <v>1590</v>
      </c>
      <c r="G8" s="36" t="s">
        <v>74</v>
      </c>
      <c r="H8" s="32" t="n">
        <v>107</v>
      </c>
      <c r="I8" s="36" t="s">
        <v>74</v>
      </c>
      <c r="J8" s="32" t="n">
        <v>129</v>
      </c>
      <c r="K8" s="32" t="n">
        <v>6</v>
      </c>
      <c r="L8" s="32" t="n">
        <v>3</v>
      </c>
      <c r="M8" s="37" t="n">
        <f aca="false">SUM(J8:L8)</f>
        <v>138</v>
      </c>
      <c r="N8" s="36" t="s">
        <v>74</v>
      </c>
      <c r="O8" s="32" t="n">
        <v>1000</v>
      </c>
      <c r="P8" s="32" t="n">
        <v>336</v>
      </c>
      <c r="Q8" s="32" t="n">
        <v>223</v>
      </c>
      <c r="R8" s="32"/>
      <c r="S8" s="37" t="n">
        <f aca="false">SUM(O8:R8)</f>
        <v>1559</v>
      </c>
      <c r="T8" s="18" t="n">
        <f aca="false">F8+H8-M8-S8</f>
        <v>0</v>
      </c>
    </row>
    <row r="9" customFormat="false" ht="40.15" hidden="false" customHeight="true" outlineLevel="0" collapsed="false">
      <c r="B9" s="39" t="s">
        <v>63</v>
      </c>
      <c r="C9" s="37" t="n">
        <f aca="false">SUM(C6:C8)</f>
        <v>1069</v>
      </c>
      <c r="D9" s="37" t="n">
        <f aca="false">SUM(D6:D8)</f>
        <v>514</v>
      </c>
      <c r="E9" s="37" t="n">
        <f aca="false">SUM(E6:E8)</f>
        <v>248</v>
      </c>
      <c r="F9" s="37" t="n">
        <f aca="false">SUM(C9:E9)</f>
        <v>1831</v>
      </c>
      <c r="G9" s="39" t="s">
        <v>63</v>
      </c>
      <c r="H9" s="37" t="n">
        <f aca="false">SUM(H6:H8)</f>
        <v>178</v>
      </c>
      <c r="I9" s="39" t="s">
        <v>63</v>
      </c>
      <c r="J9" s="37" t="n">
        <f aca="false">SUM(J6:J8)</f>
        <v>197</v>
      </c>
      <c r="K9" s="37" t="n">
        <f aca="false">SUM(K6:K8)</f>
        <v>8</v>
      </c>
      <c r="L9" s="37" t="n">
        <f aca="false">SUM(L6:L8)</f>
        <v>3</v>
      </c>
      <c r="M9" s="37" t="n">
        <f aca="false">SUM(M6:M8)</f>
        <v>208</v>
      </c>
      <c r="N9" s="39" t="s">
        <v>63</v>
      </c>
      <c r="O9" s="37" t="n">
        <f aca="false">SUM(O6:O8)</f>
        <v>1085</v>
      </c>
      <c r="P9" s="37" t="n">
        <f aca="false">SUM(P6:P8)</f>
        <v>412</v>
      </c>
      <c r="Q9" s="40" t="n">
        <f aca="false">SUM(Q6:R8)</f>
        <v>304</v>
      </c>
      <c r="R9" s="40"/>
      <c r="S9" s="37" t="n">
        <f aca="false">SUM(O9:R9)</f>
        <v>1801</v>
      </c>
      <c r="T9" s="18" t="n">
        <f aca="false">F9+H9-M9-S9</f>
        <v>0</v>
      </c>
    </row>
    <row r="10" customFormat="false" ht="40.15" hidden="false" customHeight="true" outlineLevel="0" collapsed="false">
      <c r="A10" s="17" t="s">
        <v>75</v>
      </c>
      <c r="B10" s="19" t="s">
        <v>7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40.15" hidden="false" customHeight="true" outlineLevel="0" collapsed="false">
      <c r="B11" s="41" t="s">
        <v>55</v>
      </c>
      <c r="C11" s="41"/>
      <c r="D11" s="41"/>
      <c r="E11" s="41"/>
      <c r="F11" s="41"/>
      <c r="G11" s="41"/>
      <c r="H11" s="42" t="n">
        <f aca="false">G17+G23+G29</f>
        <v>1831</v>
      </c>
      <c r="I11" s="42"/>
      <c r="J11" s="42"/>
      <c r="K11" s="42"/>
      <c r="L11" s="42"/>
      <c r="M11" s="43" t="n">
        <f aca="false">S17+S23+S29</f>
        <v>1801</v>
      </c>
      <c r="N11" s="41" t="s">
        <v>77</v>
      </c>
      <c r="O11" s="41"/>
      <c r="P11" s="41"/>
      <c r="Q11" s="41"/>
      <c r="R11" s="41"/>
      <c r="S11" s="41"/>
    </row>
    <row r="12" customFormat="false" ht="58.5" hidden="false" customHeight="true" outlineLevel="0" collapsed="false">
      <c r="B12" s="44" t="s">
        <v>78</v>
      </c>
      <c r="C12" s="44"/>
      <c r="D12" s="44"/>
      <c r="E12" s="44"/>
      <c r="F12" s="44"/>
      <c r="G12" s="44"/>
      <c r="H12" s="45"/>
      <c r="I12" s="46"/>
      <c r="J12" s="46"/>
      <c r="K12" s="47"/>
      <c r="L12" s="48"/>
      <c r="N12" s="44" t="s">
        <v>79</v>
      </c>
      <c r="O12" s="44"/>
      <c r="P12" s="44"/>
      <c r="Q12" s="44"/>
      <c r="R12" s="44"/>
      <c r="S12" s="44"/>
    </row>
    <row r="13" customFormat="false" ht="40.15" hidden="false" customHeight="true" outlineLevel="0" collapsed="false">
      <c r="B13" s="49" t="s">
        <v>59</v>
      </c>
      <c r="C13" s="31" t="s">
        <v>80</v>
      </c>
      <c r="D13" s="31" t="n">
        <v>2012</v>
      </c>
      <c r="E13" s="31" t="n">
        <v>2013</v>
      </c>
      <c r="F13" s="31" t="n">
        <v>2014</v>
      </c>
      <c r="G13" s="50" t="s">
        <v>63</v>
      </c>
      <c r="I13" s="51" t="s">
        <v>81</v>
      </c>
      <c r="J13" s="51"/>
      <c r="K13" s="52" t="s">
        <v>70</v>
      </c>
      <c r="L13" s="53" t="s">
        <v>72</v>
      </c>
      <c r="N13" s="49" t="s">
        <v>59</v>
      </c>
      <c r="O13" s="31" t="s">
        <v>80</v>
      </c>
      <c r="P13" s="31" t="n">
        <v>2012</v>
      </c>
      <c r="Q13" s="31" t="n">
        <v>2013</v>
      </c>
      <c r="R13" s="31" t="n">
        <v>2014</v>
      </c>
      <c r="S13" s="50" t="s">
        <v>63</v>
      </c>
    </row>
    <row r="14" customFormat="false" ht="40.15" hidden="false" customHeight="true" outlineLevel="0" collapsed="false">
      <c r="B14" s="54" t="s">
        <v>70</v>
      </c>
      <c r="C14" s="32" t="n">
        <v>0</v>
      </c>
      <c r="D14" s="32" t="n">
        <v>0</v>
      </c>
      <c r="E14" s="32" t="n">
        <v>34</v>
      </c>
      <c r="F14" s="32"/>
      <c r="G14" s="50" t="n">
        <f aca="false">SUM(C14:F14)</f>
        <v>34</v>
      </c>
      <c r="I14" s="51"/>
      <c r="J14" s="51"/>
      <c r="K14" s="55" t="n">
        <v>14</v>
      </c>
      <c r="L14" s="56" t="n">
        <v>1</v>
      </c>
      <c r="N14" s="54" t="s">
        <v>70</v>
      </c>
      <c r="O14" s="32" t="n">
        <v>0</v>
      </c>
      <c r="P14" s="32" t="n">
        <v>0</v>
      </c>
      <c r="Q14" s="32" t="n">
        <v>32</v>
      </c>
      <c r="R14" s="32" t="n">
        <v>35</v>
      </c>
      <c r="S14" s="50" t="n">
        <f aca="false">SUM(O14:R14)</f>
        <v>67</v>
      </c>
    </row>
    <row r="15" customFormat="false" ht="40.15" hidden="false" customHeight="true" outlineLevel="0" collapsed="false">
      <c r="B15" s="38" t="s">
        <v>72</v>
      </c>
      <c r="C15" s="32" t="n">
        <v>0</v>
      </c>
      <c r="D15" s="32" t="n">
        <v>0</v>
      </c>
      <c r="E15" s="32" t="n">
        <v>2</v>
      </c>
      <c r="F15" s="32"/>
      <c r="G15" s="50" t="n">
        <f aca="false">SUM(C15:F15)</f>
        <v>2</v>
      </c>
      <c r="I15" s="51"/>
      <c r="J15" s="51"/>
      <c r="K15" s="55"/>
      <c r="L15" s="56"/>
      <c r="N15" s="38" t="s">
        <v>72</v>
      </c>
      <c r="O15" s="32" t="n">
        <v>0</v>
      </c>
      <c r="P15" s="32" t="n">
        <v>0</v>
      </c>
      <c r="Q15" s="32" t="n">
        <v>2</v>
      </c>
      <c r="R15" s="32" t="n">
        <v>16</v>
      </c>
      <c r="S15" s="50" t="n">
        <f aca="false">SUM(O15:R15)</f>
        <v>18</v>
      </c>
    </row>
    <row r="16" customFormat="false" ht="40.15" hidden="false" customHeight="true" outlineLevel="0" collapsed="false">
      <c r="B16" s="54" t="s">
        <v>74</v>
      </c>
      <c r="C16" s="32" t="n">
        <v>636</v>
      </c>
      <c r="D16" s="32" t="n">
        <v>158</v>
      </c>
      <c r="E16" s="32" t="n">
        <v>239</v>
      </c>
      <c r="F16" s="32"/>
      <c r="G16" s="50" t="n">
        <f aca="false">SUM(C16:F16)</f>
        <v>1033</v>
      </c>
      <c r="I16" s="57"/>
      <c r="J16" s="57"/>
      <c r="K16" s="58"/>
      <c r="L16" s="59"/>
      <c r="N16" s="54" t="s">
        <v>74</v>
      </c>
      <c r="O16" s="32" t="n">
        <v>587</v>
      </c>
      <c r="P16" s="32" t="n">
        <v>152</v>
      </c>
      <c r="Q16" s="32" t="n">
        <v>166</v>
      </c>
      <c r="R16" s="32" t="n">
        <v>95</v>
      </c>
      <c r="S16" s="50" t="n">
        <f aca="false">SUM(O16:R16)</f>
        <v>1000</v>
      </c>
    </row>
    <row r="17" customFormat="false" ht="40.15" hidden="false" customHeight="true" outlineLevel="0" collapsed="false">
      <c r="B17" s="39" t="s">
        <v>63</v>
      </c>
      <c r="C17" s="50" t="n">
        <f aca="false">SUM(C14:C16)</f>
        <v>636</v>
      </c>
      <c r="D17" s="50" t="n">
        <f aca="false">SUM(D14:D16)</f>
        <v>158</v>
      </c>
      <c r="E17" s="50" t="n">
        <f aca="false">SUM(E14:E16)</f>
        <v>275</v>
      </c>
      <c r="F17" s="50" t="n">
        <f aca="false">SUM(F14:F16)</f>
        <v>0</v>
      </c>
      <c r="G17" s="50" t="n">
        <f aca="false">SUM(C17:F17)</f>
        <v>1069</v>
      </c>
      <c r="I17" s="51" t="s">
        <v>82</v>
      </c>
      <c r="J17" s="51"/>
      <c r="K17" s="60" t="s">
        <v>70</v>
      </c>
      <c r="L17" s="53" t="s">
        <v>72</v>
      </c>
      <c r="N17" s="39" t="s">
        <v>63</v>
      </c>
      <c r="O17" s="50" t="n">
        <f aca="false">SUM(O14:O16)</f>
        <v>587</v>
      </c>
      <c r="P17" s="50" t="n">
        <f aca="false">SUM(P14:P16)</f>
        <v>152</v>
      </c>
      <c r="Q17" s="50" t="n">
        <f aca="false">SUM(Q14:Q16)</f>
        <v>200</v>
      </c>
      <c r="R17" s="50" t="n">
        <f aca="false">SUM(R14:R16)</f>
        <v>146</v>
      </c>
      <c r="S17" s="50" t="n">
        <f aca="false">SUM(O17:R17)</f>
        <v>1085</v>
      </c>
    </row>
    <row r="18" customFormat="false" ht="61.9" hidden="false" customHeight="true" outlineLevel="0" collapsed="false">
      <c r="B18" s="44" t="s">
        <v>83</v>
      </c>
      <c r="C18" s="44"/>
      <c r="D18" s="44"/>
      <c r="E18" s="44"/>
      <c r="F18" s="44"/>
      <c r="G18" s="44"/>
      <c r="I18" s="51"/>
      <c r="J18" s="51"/>
      <c r="K18" s="56" t="n">
        <v>7</v>
      </c>
      <c r="L18" s="55" t="n">
        <v>0</v>
      </c>
      <c r="N18" s="44" t="s">
        <v>83</v>
      </c>
      <c r="O18" s="44"/>
      <c r="P18" s="44"/>
      <c r="Q18" s="44"/>
      <c r="R18" s="44"/>
      <c r="S18" s="44"/>
    </row>
    <row r="19" customFormat="false" ht="54" hidden="false" customHeight="true" outlineLevel="0" collapsed="false">
      <c r="B19" s="49" t="s">
        <v>59</v>
      </c>
      <c r="C19" s="31" t="s">
        <v>80</v>
      </c>
      <c r="D19" s="31" t="n">
        <v>2012</v>
      </c>
      <c r="E19" s="31" t="n">
        <v>2013</v>
      </c>
      <c r="F19" s="31" t="n">
        <v>2014</v>
      </c>
      <c r="G19" s="32" t="s">
        <v>63</v>
      </c>
      <c r="I19" s="51"/>
      <c r="J19" s="51"/>
      <c r="K19" s="56"/>
      <c r="L19" s="55"/>
      <c r="N19" s="49" t="s">
        <v>59</v>
      </c>
      <c r="O19" s="31" t="s">
        <v>80</v>
      </c>
      <c r="P19" s="31" t="n">
        <v>2012</v>
      </c>
      <c r="Q19" s="31" t="n">
        <v>2013</v>
      </c>
      <c r="R19" s="31" t="n">
        <v>2014</v>
      </c>
      <c r="S19" s="32" t="s">
        <v>63</v>
      </c>
    </row>
    <row r="20" customFormat="false" ht="40.15" hidden="false" customHeight="true" outlineLevel="0" collapsed="false">
      <c r="B20" s="54" t="s">
        <v>70</v>
      </c>
      <c r="C20" s="32" t="n">
        <v>75</v>
      </c>
      <c r="D20" s="32" t="n">
        <v>27</v>
      </c>
      <c r="E20" s="32" t="n">
        <v>8</v>
      </c>
      <c r="F20" s="32"/>
      <c r="G20" s="50" t="n">
        <f aca="false">SUM(C20:F20)</f>
        <v>110</v>
      </c>
      <c r="H20" s="61"/>
      <c r="I20" s="61"/>
      <c r="J20" s="61"/>
      <c r="K20" s="62"/>
      <c r="L20" s="62"/>
      <c r="N20" s="54" t="s">
        <v>70</v>
      </c>
      <c r="O20" s="32" t="n">
        <v>39</v>
      </c>
      <c r="P20" s="32" t="n">
        <v>20</v>
      </c>
      <c r="Q20" s="32" t="n">
        <v>11</v>
      </c>
      <c r="R20" s="32" t="n">
        <v>0</v>
      </c>
      <c r="S20" s="50" t="n">
        <f aca="false">SUM(O20:R20)</f>
        <v>70</v>
      </c>
    </row>
    <row r="21" customFormat="false" ht="40.15" hidden="false" customHeight="true" outlineLevel="0" collapsed="false">
      <c r="B21" s="38" t="s">
        <v>72</v>
      </c>
      <c r="C21" s="32" t="n">
        <v>2</v>
      </c>
      <c r="D21" s="32" t="n">
        <v>1</v>
      </c>
      <c r="E21" s="32" t="n">
        <v>5</v>
      </c>
      <c r="F21" s="32"/>
      <c r="G21" s="50" t="n">
        <f aca="false">SUM(C21:F21)</f>
        <v>8</v>
      </c>
      <c r="H21" s="62"/>
      <c r="I21" s="62"/>
      <c r="J21" s="62"/>
      <c r="K21" s="62"/>
      <c r="L21" s="62"/>
      <c r="N21" s="38" t="s">
        <v>72</v>
      </c>
      <c r="O21" s="32" t="n">
        <v>0</v>
      </c>
      <c r="P21" s="32" t="n">
        <v>2</v>
      </c>
      <c r="Q21" s="32" t="n">
        <v>2</v>
      </c>
      <c r="R21" s="32" t="n">
        <v>0</v>
      </c>
      <c r="S21" s="50" t="n">
        <f aca="false">SUM(O21:R21)</f>
        <v>4</v>
      </c>
    </row>
    <row r="22" customFormat="false" ht="40.15" hidden="false" customHeight="true" outlineLevel="0" collapsed="false">
      <c r="B22" s="54" t="s">
        <v>74</v>
      </c>
      <c r="C22" s="32" t="n">
        <v>275</v>
      </c>
      <c r="D22" s="32" t="n">
        <v>41</v>
      </c>
      <c r="E22" s="32" t="n">
        <v>80</v>
      </c>
      <c r="F22" s="32"/>
      <c r="G22" s="50" t="n">
        <f aca="false">SUM(C22:F22)</f>
        <v>396</v>
      </c>
      <c r="H22" s="62"/>
      <c r="I22" s="62"/>
      <c r="J22" s="62"/>
      <c r="K22" s="62"/>
      <c r="L22" s="62"/>
      <c r="N22" s="54" t="s">
        <v>74</v>
      </c>
      <c r="O22" s="32" t="n">
        <v>222</v>
      </c>
      <c r="P22" s="32" t="n">
        <v>22</v>
      </c>
      <c r="Q22" s="32" t="n">
        <v>84</v>
      </c>
      <c r="R22" s="32" t="n">
        <v>10</v>
      </c>
      <c r="S22" s="50" t="n">
        <f aca="false">SUM(O22:R22)</f>
        <v>338</v>
      </c>
    </row>
    <row r="23" customFormat="false" ht="40.15" hidden="false" customHeight="true" outlineLevel="0" collapsed="false">
      <c r="B23" s="39" t="s">
        <v>63</v>
      </c>
      <c r="C23" s="50" t="n">
        <f aca="false">SUM(C20:C22)</f>
        <v>352</v>
      </c>
      <c r="D23" s="50" t="n">
        <f aca="false">SUM(D20:D22)</f>
        <v>69</v>
      </c>
      <c r="E23" s="50" t="n">
        <f aca="false">SUM(E20:E22)</f>
        <v>93</v>
      </c>
      <c r="F23" s="50" t="n">
        <f aca="false">SUM(F20:F22)</f>
        <v>0</v>
      </c>
      <c r="G23" s="50" t="n">
        <f aca="false">SUM(C23:F23)</f>
        <v>514</v>
      </c>
      <c r="H23" s="62"/>
      <c r="N23" s="39" t="s">
        <v>63</v>
      </c>
      <c r="O23" s="50" t="n">
        <f aca="false">SUM(O20:O22)</f>
        <v>261</v>
      </c>
      <c r="P23" s="50" t="n">
        <f aca="false">SUM(P20:P22)</f>
        <v>44</v>
      </c>
      <c r="Q23" s="50" t="n">
        <f aca="false">SUM(Q20:Q22)</f>
        <v>97</v>
      </c>
      <c r="R23" s="50" t="n">
        <f aca="false">SUM(R20:R22)</f>
        <v>10</v>
      </c>
      <c r="S23" s="50" t="n">
        <f aca="false">SUM(O23:R23)</f>
        <v>412</v>
      </c>
    </row>
    <row r="24" customFormat="false" ht="67.15" hidden="false" customHeight="true" outlineLevel="0" collapsed="false">
      <c r="B24" s="44" t="s">
        <v>84</v>
      </c>
      <c r="C24" s="44"/>
      <c r="D24" s="44"/>
      <c r="E24" s="44"/>
      <c r="F24" s="44"/>
      <c r="G24" s="44"/>
      <c r="H24" s="62"/>
      <c r="N24" s="44" t="s">
        <v>84</v>
      </c>
      <c r="O24" s="44"/>
      <c r="P24" s="44"/>
      <c r="Q24" s="44"/>
      <c r="R24" s="44"/>
      <c r="S24" s="44"/>
    </row>
    <row r="25" customFormat="false" ht="40.15" hidden="false" customHeight="true" outlineLevel="0" collapsed="false">
      <c r="B25" s="49" t="s">
        <v>59</v>
      </c>
      <c r="C25" s="31" t="s">
        <v>80</v>
      </c>
      <c r="D25" s="31" t="n">
        <v>2012</v>
      </c>
      <c r="E25" s="31" t="n">
        <v>2013</v>
      </c>
      <c r="F25" s="31" t="n">
        <v>2014</v>
      </c>
      <c r="G25" s="50" t="s">
        <v>63</v>
      </c>
      <c r="H25" s="45"/>
      <c r="N25" s="49" t="s">
        <v>59</v>
      </c>
      <c r="O25" s="31" t="s">
        <v>80</v>
      </c>
      <c r="P25" s="31" t="n">
        <v>2012</v>
      </c>
      <c r="Q25" s="31" t="n">
        <v>2013</v>
      </c>
      <c r="R25" s="31" t="n">
        <v>2014</v>
      </c>
      <c r="S25" s="50" t="s">
        <v>63</v>
      </c>
    </row>
    <row r="26" customFormat="false" ht="40.15" hidden="false" customHeight="true" outlineLevel="0" collapsed="false">
      <c r="B26" s="54" t="s">
        <v>70</v>
      </c>
      <c r="C26" s="32" t="n">
        <v>33</v>
      </c>
      <c r="D26" s="32" t="n">
        <v>11</v>
      </c>
      <c r="E26" s="32" t="n">
        <v>7</v>
      </c>
      <c r="F26" s="32"/>
      <c r="G26" s="50" t="n">
        <f aca="false">SUM(C26:F26)</f>
        <v>51</v>
      </c>
      <c r="H26" s="62"/>
      <c r="N26" s="54" t="s">
        <v>70</v>
      </c>
      <c r="O26" s="32" t="n">
        <v>29</v>
      </c>
      <c r="P26" s="32" t="n">
        <v>8</v>
      </c>
      <c r="Q26" s="32" t="n">
        <v>5</v>
      </c>
      <c r="R26" s="32" t="n">
        <v>13</v>
      </c>
      <c r="S26" s="50" t="n">
        <f aca="false">SUM(O26:R26)</f>
        <v>55</v>
      </c>
    </row>
    <row r="27" customFormat="false" ht="40.15" hidden="false" customHeight="true" outlineLevel="0" collapsed="false">
      <c r="B27" s="38" t="s">
        <v>72</v>
      </c>
      <c r="C27" s="32" t="n">
        <v>21</v>
      </c>
      <c r="D27" s="32" t="n">
        <v>7</v>
      </c>
      <c r="E27" s="32" t="n">
        <v>7</v>
      </c>
      <c r="F27" s="32"/>
      <c r="G27" s="50" t="n">
        <f aca="false">SUM(C27:F27)</f>
        <v>35</v>
      </c>
      <c r="H27" s="62"/>
      <c r="N27" s="38" t="s">
        <v>72</v>
      </c>
      <c r="O27" s="32" t="n">
        <v>6</v>
      </c>
      <c r="P27" s="32" t="n">
        <v>5</v>
      </c>
      <c r="Q27" s="32" t="n">
        <v>1</v>
      </c>
      <c r="R27" s="32" t="n">
        <v>0</v>
      </c>
      <c r="S27" s="50" t="n">
        <f aca="false">SUM(O27:R27)</f>
        <v>12</v>
      </c>
    </row>
    <row r="28" customFormat="false" ht="40.15" hidden="false" customHeight="true" outlineLevel="0" collapsed="false">
      <c r="B28" s="54" t="s">
        <v>74</v>
      </c>
      <c r="C28" s="32" t="n">
        <v>116</v>
      </c>
      <c r="D28" s="32" t="n">
        <v>26</v>
      </c>
      <c r="E28" s="32" t="n">
        <v>20</v>
      </c>
      <c r="F28" s="32"/>
      <c r="G28" s="50" t="n">
        <f aca="false">SUM(C28:F28)</f>
        <v>162</v>
      </c>
      <c r="H28" s="62"/>
      <c r="N28" s="54" t="s">
        <v>74</v>
      </c>
      <c r="O28" s="32" t="n">
        <v>178</v>
      </c>
      <c r="P28" s="32" t="n">
        <v>39</v>
      </c>
      <c r="Q28" s="32" t="n">
        <v>13</v>
      </c>
      <c r="R28" s="32" t="n">
        <v>7</v>
      </c>
      <c r="S28" s="50" t="n">
        <f aca="false">SUM(O28:R28)</f>
        <v>237</v>
      </c>
    </row>
    <row r="29" customFormat="false" ht="40.15" hidden="false" customHeight="true" outlineLevel="0" collapsed="false">
      <c r="B29" s="39" t="s">
        <v>63</v>
      </c>
      <c r="C29" s="50" t="n">
        <f aca="false">SUM(C26:C28)</f>
        <v>170</v>
      </c>
      <c r="D29" s="50" t="n">
        <f aca="false">SUM(D26:D28)</f>
        <v>44</v>
      </c>
      <c r="E29" s="50" t="n">
        <f aca="false">SUM(E26:E28)</f>
        <v>34</v>
      </c>
      <c r="F29" s="50" t="n">
        <f aca="false">SUM(F26:F28)</f>
        <v>0</v>
      </c>
      <c r="G29" s="50" t="n">
        <f aca="false">SUM(C29:F29)</f>
        <v>248</v>
      </c>
      <c r="H29" s="62"/>
      <c r="N29" s="39" t="s">
        <v>63</v>
      </c>
      <c r="O29" s="50" t="n">
        <f aca="false">SUM(O26:O28)</f>
        <v>213</v>
      </c>
      <c r="P29" s="50" t="n">
        <f aca="false">SUM(P26:P28)</f>
        <v>52</v>
      </c>
      <c r="Q29" s="50" t="n">
        <f aca="false">SUM(Q26:Q28)</f>
        <v>19</v>
      </c>
      <c r="R29" s="50" t="n">
        <f aca="false">SUM(R26:R28)</f>
        <v>20</v>
      </c>
      <c r="S29" s="50" t="n">
        <f aca="false">SUM(O29:R29)</f>
        <v>304</v>
      </c>
    </row>
    <row r="30" customFormat="false" ht="39.95" hidden="false" customHeight="true" outlineLevel="0" collapsed="false">
      <c r="A30" s="17" t="s">
        <v>85</v>
      </c>
      <c r="B30" s="63" t="s">
        <v>86</v>
      </c>
      <c r="C30" s="63"/>
      <c r="D30" s="63"/>
      <c r="E30" s="63"/>
      <c r="F30" s="64" t="n">
        <v>0</v>
      </c>
      <c r="G30" s="64" t="s">
        <v>87</v>
      </c>
      <c r="H30" s="64"/>
    </row>
    <row r="31" customFormat="false" ht="39.95" hidden="false" customHeight="true" outlineLevel="0" collapsed="false">
      <c r="A31" s="18"/>
      <c r="B31" s="65" t="s">
        <v>88</v>
      </c>
      <c r="C31" s="65"/>
      <c r="D31" s="65"/>
      <c r="E31" s="66"/>
      <c r="F31" s="45" t="s">
        <v>89</v>
      </c>
      <c r="G31" s="67" t="s">
        <v>90</v>
      </c>
      <c r="H31" s="68" t="s">
        <v>91</v>
      </c>
    </row>
    <row r="32" customFormat="false" ht="39.95" hidden="false" customHeight="true" outlineLevel="0" collapsed="false">
      <c r="A32" s="18"/>
      <c r="B32" s="65"/>
      <c r="C32" s="65"/>
      <c r="D32" s="65"/>
      <c r="E32" s="69" t="s">
        <v>92</v>
      </c>
      <c r="F32" s="70"/>
      <c r="G32" s="71"/>
      <c r="H32" s="71"/>
    </row>
    <row r="33" customFormat="false" ht="39.95" hidden="false" customHeight="true" outlineLevel="0" collapsed="false">
      <c r="A33" s="18"/>
      <c r="B33" s="65"/>
      <c r="C33" s="65"/>
      <c r="D33" s="65"/>
      <c r="E33" s="69" t="s">
        <v>93</v>
      </c>
      <c r="F33" s="70"/>
      <c r="G33" s="32"/>
      <c r="H33" s="32"/>
    </row>
    <row r="34" customFormat="false" ht="39.95" hidden="false" customHeight="true" outlineLevel="0" collapsed="false">
      <c r="A34" s="18"/>
      <c r="B34" s="65"/>
      <c r="C34" s="65"/>
      <c r="D34" s="65"/>
      <c r="E34" s="69" t="s">
        <v>94</v>
      </c>
      <c r="F34" s="70"/>
      <c r="G34" s="32"/>
      <c r="H34" s="32"/>
      <c r="L34" s="18" t="s">
        <v>114</v>
      </c>
    </row>
    <row r="35" customFormat="false" ht="39.95" hidden="false" customHeight="true" outlineLevel="0" collapsed="false">
      <c r="A35" s="18"/>
      <c r="B35" s="65"/>
      <c r="C35" s="65"/>
      <c r="D35" s="65"/>
      <c r="E35" s="69" t="s">
        <v>95</v>
      </c>
      <c r="F35" s="70"/>
      <c r="G35" s="32"/>
      <c r="H35" s="32"/>
    </row>
    <row r="36" customFormat="false" ht="39.95" hidden="false" customHeight="true" outlineLevel="0" collapsed="false">
      <c r="A36" s="18"/>
      <c r="B36" s="65"/>
      <c r="C36" s="65"/>
      <c r="D36" s="65"/>
      <c r="E36" s="69" t="s">
        <v>96</v>
      </c>
      <c r="F36" s="70"/>
      <c r="G36" s="32"/>
      <c r="H36" s="32"/>
    </row>
    <row r="37" customFormat="false" ht="39.95" hidden="false" customHeight="true" outlineLevel="0" collapsed="false">
      <c r="A37" s="18"/>
      <c r="B37" s="65"/>
      <c r="C37" s="65"/>
      <c r="D37" s="65"/>
      <c r="E37" s="69" t="s">
        <v>97</v>
      </c>
      <c r="F37" s="70"/>
      <c r="G37" s="32"/>
      <c r="H37" s="32"/>
    </row>
    <row r="38" customFormat="false" ht="39.95" hidden="false" customHeight="true" outlineLevel="0" collapsed="false">
      <c r="A38" s="18"/>
      <c r="B38" s="65"/>
      <c r="C38" s="65"/>
      <c r="D38" s="65"/>
      <c r="E38" s="69" t="s">
        <v>98</v>
      </c>
      <c r="F38" s="70"/>
      <c r="G38" s="32"/>
      <c r="H38" s="32"/>
    </row>
    <row r="39" customFormat="false" ht="39.95" hidden="false" customHeight="true" outlineLevel="0" collapsed="false">
      <c r="A39" s="18"/>
      <c r="B39" s="65"/>
      <c r="C39" s="65"/>
      <c r="D39" s="65"/>
      <c r="E39" s="69" t="s">
        <v>99</v>
      </c>
      <c r="F39" s="70"/>
      <c r="G39" s="32"/>
      <c r="H39" s="32"/>
    </row>
    <row r="40" customFormat="false" ht="39.95" hidden="false" customHeight="true" outlineLevel="0" collapsed="false">
      <c r="A40" s="18"/>
      <c r="B40" s="65"/>
      <c r="C40" s="65"/>
      <c r="D40" s="65"/>
      <c r="E40" s="69" t="s">
        <v>110</v>
      </c>
      <c r="F40" s="70"/>
      <c r="G40" s="32"/>
      <c r="H40" s="32"/>
    </row>
    <row r="41" customFormat="false" ht="39.95" hidden="false" customHeight="true" outlineLevel="0" collapsed="false">
      <c r="A41" s="18"/>
      <c r="B41" s="65"/>
      <c r="C41" s="65"/>
      <c r="D41" s="65"/>
      <c r="E41" s="72" t="s">
        <v>63</v>
      </c>
      <c r="F41" s="73" t="n">
        <f aca="false">SUM(F32:F40)</f>
        <v>0</v>
      </c>
      <c r="G41" s="73" t="n">
        <f aca="false">SUM(G32:G40)</f>
        <v>0</v>
      </c>
      <c r="H41" s="73" t="n">
        <f aca="false">SUM(H32:H40)</f>
        <v>0</v>
      </c>
    </row>
    <row r="42" customFormat="false" ht="89.45" hidden="false" customHeight="true" outlineLevel="0" collapsed="false">
      <c r="A42" s="18"/>
      <c r="B42" s="74"/>
      <c r="C42" s="17"/>
      <c r="D42" s="35" t="s">
        <v>101</v>
      </c>
      <c r="E42" s="35"/>
      <c r="F42" s="35"/>
      <c r="G42" s="35"/>
      <c r="H42" s="35"/>
      <c r="I42" s="35"/>
      <c r="J42" s="35"/>
      <c r="K42" s="35"/>
      <c r="L42" s="35"/>
      <c r="M42" s="35"/>
    </row>
    <row r="43" customFormat="false" ht="76.15" hidden="false" customHeight="true" outlineLevel="0" collapsed="false">
      <c r="A43" s="17" t="s">
        <v>102</v>
      </c>
      <c r="B43" s="75" t="s">
        <v>103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6" t="n">
        <v>441</v>
      </c>
    </row>
    <row r="44" customFormat="false" ht="80.1" hidden="false" customHeight="true" outlineLevel="0" collapsed="false">
      <c r="A44" s="18"/>
      <c r="B44" s="75" t="s">
        <v>104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80" t="n">
        <v>0</v>
      </c>
    </row>
    <row r="45" customFormat="false" ht="80.1" hidden="false" customHeight="true" outlineLevel="0" collapsed="false">
      <c r="A45" s="1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9"/>
    </row>
    <row r="46" customFormat="false" ht="39.95" hidden="false" customHeight="true" outlineLevel="0" collapsed="false">
      <c r="A46" s="18"/>
    </row>
  </sheetData>
  <mergeCells count="35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N12:S12"/>
    <mergeCell ref="I13:J15"/>
    <mergeCell ref="K14:K15"/>
    <mergeCell ref="L14:L15"/>
    <mergeCell ref="I17:J19"/>
    <mergeCell ref="B18:G18"/>
    <mergeCell ref="K18:K19"/>
    <mergeCell ref="L18:L19"/>
    <mergeCell ref="N18:S18"/>
    <mergeCell ref="B24:G24"/>
    <mergeCell ref="N24:S24"/>
    <mergeCell ref="B30:E30"/>
    <mergeCell ref="G30:H30"/>
    <mergeCell ref="B31:D41"/>
    <mergeCell ref="D42:M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100" zoomScalePageLayoutView="48" workbookViewId="0">
      <selection pane="topLeft" activeCell="H25" activeCellId="0" sqref="H25:M27"/>
    </sheetView>
  </sheetViews>
  <sheetFormatPr defaultColWidth="8.84765625" defaultRowHeight="19.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8" width="44.13"/>
    <col collapsed="false" customWidth="true" hidden="false" outlineLevel="0" max="3" min="3" style="18" width="21.42"/>
    <col collapsed="false" customWidth="true" hidden="false" outlineLevel="0" max="4" min="4" style="18" width="23.56"/>
    <col collapsed="false" customWidth="true" hidden="false" outlineLevel="0" max="5" min="5" style="18" width="18.99"/>
    <col collapsed="false" customWidth="true" hidden="false" outlineLevel="0" max="6" min="6" style="18" width="17.7"/>
    <col collapsed="false" customWidth="true" hidden="false" outlineLevel="0" max="7" min="7" style="18" width="25.13"/>
    <col collapsed="false" customWidth="true" hidden="false" outlineLevel="0" max="8" min="8" style="18" width="19.56"/>
    <col collapsed="false" customWidth="true" hidden="false" outlineLevel="0" max="9" min="9" style="18" width="28.56"/>
    <col collapsed="false" customWidth="true" hidden="false" outlineLevel="0" max="10" min="10" style="18" width="23.28"/>
    <col collapsed="false" customWidth="true" hidden="false" outlineLevel="0" max="11" min="11" style="18" width="21.13"/>
    <col collapsed="false" customWidth="true" hidden="false" outlineLevel="0" max="12" min="12" style="18" width="28.41"/>
    <col collapsed="false" customWidth="true" hidden="false" outlineLevel="0" max="13" min="13" style="18" width="19.41"/>
    <col collapsed="false" customWidth="true" hidden="false" outlineLevel="0" max="14" min="14" style="18" width="22.28"/>
    <col collapsed="false" customWidth="true" hidden="false" outlineLevel="0" max="15" min="15" style="18" width="21.99"/>
    <col collapsed="false" customWidth="true" hidden="false" outlineLevel="0" max="16" min="16" style="18" width="20.28"/>
    <col collapsed="false" customWidth="true" hidden="false" outlineLevel="0" max="18" min="17" style="18" width="16.42"/>
    <col collapsed="false" customWidth="true" hidden="false" outlineLevel="0" max="19" min="19" style="18" width="16.28"/>
    <col collapsed="false" customWidth="true" hidden="false" outlineLevel="0" max="20" min="20" style="18" width="18.28"/>
    <col collapsed="false" customWidth="false" hidden="false" outlineLevel="0" max="257" min="21" style="18" width="8.85"/>
  </cols>
  <sheetData>
    <row r="1" customFormat="false" ht="40.9" hidden="false" customHeight="true" outlineLevel="0" collapsed="false">
      <c r="B1" s="19" t="n">
        <v>2014</v>
      </c>
      <c r="C1" s="19" t="s">
        <v>115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34.15" hidden="false" customHeight="true" outlineLevel="0" collapsed="false">
      <c r="B2" s="20" t="s">
        <v>4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40.15" hidden="false" customHeight="true" outlineLevel="0" collapsed="false">
      <c r="A3" s="17" t="s">
        <v>50</v>
      </c>
      <c r="B3" s="21" t="s">
        <v>51</v>
      </c>
      <c r="C3" s="22" t="s">
        <v>52</v>
      </c>
      <c r="D3" s="22"/>
      <c r="E3" s="23" t="n">
        <v>13</v>
      </c>
      <c r="F3" s="23"/>
      <c r="G3" s="22" t="s">
        <v>53</v>
      </c>
      <c r="H3" s="22"/>
      <c r="I3" s="24" t="n">
        <v>6</v>
      </c>
      <c r="J3" s="25"/>
      <c r="K3" s="25"/>
      <c r="L3" s="25"/>
      <c r="M3" s="25"/>
      <c r="N3" s="26"/>
      <c r="O3" s="26"/>
      <c r="P3" s="26"/>
      <c r="Q3" s="26"/>
      <c r="R3" s="26"/>
      <c r="S3" s="27"/>
    </row>
    <row r="4" customFormat="false" ht="40.15" hidden="false" customHeight="true" outlineLevel="0" collapsed="false">
      <c r="A4" s="17" t="s">
        <v>54</v>
      </c>
      <c r="B4" s="28" t="s">
        <v>55</v>
      </c>
      <c r="C4" s="28"/>
      <c r="D4" s="28"/>
      <c r="E4" s="28"/>
      <c r="F4" s="28"/>
      <c r="G4" s="29" t="s">
        <v>56</v>
      </c>
      <c r="H4" s="29"/>
      <c r="I4" s="29" t="s">
        <v>57</v>
      </c>
      <c r="J4" s="29"/>
      <c r="K4" s="29"/>
      <c r="L4" s="29"/>
      <c r="M4" s="29"/>
      <c r="N4" s="28" t="s">
        <v>58</v>
      </c>
      <c r="O4" s="28"/>
      <c r="P4" s="28"/>
      <c r="Q4" s="28"/>
      <c r="R4" s="28"/>
      <c r="S4" s="28"/>
    </row>
    <row r="5" customFormat="false" ht="98.45" hidden="false" customHeight="true" outlineLevel="0" collapsed="false">
      <c r="B5" s="30" t="s">
        <v>59</v>
      </c>
      <c r="C5" s="31" t="s">
        <v>60</v>
      </c>
      <c r="D5" s="31" t="s">
        <v>61</v>
      </c>
      <c r="E5" s="31" t="s">
        <v>62</v>
      </c>
      <c r="F5" s="32" t="s">
        <v>63</v>
      </c>
      <c r="G5" s="30" t="s">
        <v>59</v>
      </c>
      <c r="H5" s="33"/>
      <c r="I5" s="30" t="s">
        <v>59</v>
      </c>
      <c r="J5" s="34" t="s">
        <v>64</v>
      </c>
      <c r="K5" s="34" t="s">
        <v>65</v>
      </c>
      <c r="L5" s="34" t="s">
        <v>66</v>
      </c>
      <c r="M5" s="32" t="s">
        <v>63</v>
      </c>
      <c r="N5" s="35" t="s">
        <v>59</v>
      </c>
      <c r="O5" s="31" t="s">
        <v>67</v>
      </c>
      <c r="P5" s="31" t="s">
        <v>68</v>
      </c>
      <c r="Q5" s="31" t="s">
        <v>69</v>
      </c>
      <c r="R5" s="31"/>
      <c r="S5" s="32" t="s">
        <v>63</v>
      </c>
    </row>
    <row r="6" customFormat="false" ht="40.15" hidden="false" customHeight="true" outlineLevel="0" collapsed="false">
      <c r="B6" s="36" t="s">
        <v>70</v>
      </c>
      <c r="C6" s="32" t="n">
        <v>176</v>
      </c>
      <c r="D6" s="32" t="n">
        <v>310</v>
      </c>
      <c r="E6" s="32" t="n">
        <v>22</v>
      </c>
      <c r="F6" s="37" t="n">
        <f aca="false">SUM(C6:E6)</f>
        <v>508</v>
      </c>
      <c r="G6" s="36" t="s">
        <v>71</v>
      </c>
      <c r="H6" s="32" t="n">
        <v>44</v>
      </c>
      <c r="I6" s="36" t="s">
        <v>70</v>
      </c>
      <c r="J6" s="32" t="n">
        <v>146</v>
      </c>
      <c r="K6" s="32" t="n">
        <v>4</v>
      </c>
      <c r="L6" s="32"/>
      <c r="M6" s="37" t="n">
        <f aca="false">SUM(J6:L6)</f>
        <v>150</v>
      </c>
      <c r="N6" s="36" t="s">
        <v>70</v>
      </c>
      <c r="O6" s="32" t="n">
        <v>218</v>
      </c>
      <c r="P6" s="32" t="n">
        <v>125</v>
      </c>
      <c r="Q6" s="32" t="n">
        <v>59</v>
      </c>
      <c r="R6" s="32"/>
      <c r="S6" s="37" t="n">
        <f aca="false">SUM(O6:R6)</f>
        <v>402</v>
      </c>
      <c r="T6" s="18" t="n">
        <f aca="false">F6+H6-M6-S6</f>
        <v>0</v>
      </c>
    </row>
    <row r="7" customFormat="false" ht="40.15" hidden="false" customHeight="true" outlineLevel="0" collapsed="false">
      <c r="B7" s="38" t="s">
        <v>72</v>
      </c>
      <c r="C7" s="32" t="n">
        <v>35</v>
      </c>
      <c r="D7" s="32"/>
      <c r="E7" s="32"/>
      <c r="F7" s="37" t="n">
        <f aca="false">SUM(C7:E7)</f>
        <v>35</v>
      </c>
      <c r="G7" s="38" t="s">
        <v>73</v>
      </c>
      <c r="H7" s="32" t="n">
        <v>11</v>
      </c>
      <c r="I7" s="38" t="s">
        <v>72</v>
      </c>
      <c r="J7" s="32" t="n">
        <v>8</v>
      </c>
      <c r="K7" s="32"/>
      <c r="L7" s="32"/>
      <c r="M7" s="37" t="n">
        <f aca="false">SUM(J7:L7)</f>
        <v>8</v>
      </c>
      <c r="N7" s="38" t="s">
        <v>72</v>
      </c>
      <c r="O7" s="32" t="n">
        <v>38</v>
      </c>
      <c r="P7" s="32"/>
      <c r="Q7" s="32"/>
      <c r="R7" s="32"/>
      <c r="S7" s="37" t="n">
        <f aca="false">SUM(O7:R7)</f>
        <v>38</v>
      </c>
      <c r="T7" s="18" t="n">
        <f aca="false">F7+H7-M7-S7</f>
        <v>0</v>
      </c>
    </row>
    <row r="8" customFormat="false" ht="40.15" hidden="false" customHeight="true" outlineLevel="0" collapsed="false">
      <c r="B8" s="36" t="s">
        <v>74</v>
      </c>
      <c r="C8" s="32" t="n">
        <v>1130</v>
      </c>
      <c r="D8" s="32" t="n">
        <v>553</v>
      </c>
      <c r="E8" s="32" t="n">
        <v>394</v>
      </c>
      <c r="F8" s="37" t="n">
        <f aca="false">SUM(C8:E8)</f>
        <v>2077</v>
      </c>
      <c r="G8" s="36" t="s">
        <v>74</v>
      </c>
      <c r="H8" s="32" t="n">
        <v>138</v>
      </c>
      <c r="I8" s="36" t="s">
        <v>74</v>
      </c>
      <c r="J8" s="32" t="n">
        <v>155</v>
      </c>
      <c r="K8" s="32" t="n">
        <v>36</v>
      </c>
      <c r="L8" s="32" t="n">
        <v>3</v>
      </c>
      <c r="M8" s="37" t="n">
        <f aca="false">SUM(J8:L8)</f>
        <v>194</v>
      </c>
      <c r="N8" s="36" t="s">
        <v>74</v>
      </c>
      <c r="O8" s="32" t="n">
        <v>1082</v>
      </c>
      <c r="P8" s="32" t="n">
        <v>511</v>
      </c>
      <c r="Q8" s="32" t="n">
        <v>428</v>
      </c>
      <c r="R8" s="32"/>
      <c r="S8" s="37" t="n">
        <f aca="false">SUM(O8:R8)</f>
        <v>2021</v>
      </c>
      <c r="T8" s="18" t="n">
        <f aca="false">F8+H8-M8-S8</f>
        <v>0</v>
      </c>
    </row>
    <row r="9" customFormat="false" ht="40.15" hidden="false" customHeight="true" outlineLevel="0" collapsed="false">
      <c r="B9" s="39" t="s">
        <v>63</v>
      </c>
      <c r="C9" s="37" t="n">
        <f aca="false">SUM(C6:C8)</f>
        <v>1341</v>
      </c>
      <c r="D9" s="37" t="n">
        <f aca="false">SUM(D6:D8)</f>
        <v>863</v>
      </c>
      <c r="E9" s="37" t="n">
        <f aca="false">SUM(E6:E8)</f>
        <v>416</v>
      </c>
      <c r="F9" s="37" t="n">
        <f aca="false">SUM(C9:E9)</f>
        <v>2620</v>
      </c>
      <c r="G9" s="39" t="s">
        <v>63</v>
      </c>
      <c r="H9" s="37" t="n">
        <f aca="false">SUM(H6:H8)</f>
        <v>193</v>
      </c>
      <c r="I9" s="39" t="s">
        <v>63</v>
      </c>
      <c r="J9" s="37" t="n">
        <f aca="false">SUM(J6:J8)</f>
        <v>309</v>
      </c>
      <c r="K9" s="37" t="n">
        <f aca="false">SUM(K6:K8)</f>
        <v>40</v>
      </c>
      <c r="L9" s="37" t="n">
        <f aca="false">SUM(L6:L8)</f>
        <v>3</v>
      </c>
      <c r="M9" s="37" t="n">
        <f aca="false">SUM(M6:M8)</f>
        <v>352</v>
      </c>
      <c r="N9" s="39" t="s">
        <v>63</v>
      </c>
      <c r="O9" s="37" t="n">
        <f aca="false">SUM(O6:O8)</f>
        <v>1338</v>
      </c>
      <c r="P9" s="37" t="n">
        <f aca="false">SUM(P6:P8)</f>
        <v>636</v>
      </c>
      <c r="Q9" s="40" t="n">
        <f aca="false">SUM(Q6:R8)</f>
        <v>487</v>
      </c>
      <c r="R9" s="40"/>
      <c r="S9" s="37" t="n">
        <f aca="false">SUM(O9:R9)</f>
        <v>2461</v>
      </c>
      <c r="T9" s="18" t="n">
        <f aca="false">F9+H9-M9-S9</f>
        <v>0</v>
      </c>
    </row>
    <row r="10" customFormat="false" ht="40.15" hidden="false" customHeight="true" outlineLevel="0" collapsed="false">
      <c r="A10" s="17" t="s">
        <v>75</v>
      </c>
      <c r="B10" s="19" t="s">
        <v>7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40.15" hidden="false" customHeight="true" outlineLevel="0" collapsed="false">
      <c r="B11" s="41" t="s">
        <v>55</v>
      </c>
      <c r="C11" s="41"/>
      <c r="D11" s="41"/>
      <c r="E11" s="41"/>
      <c r="F11" s="41"/>
      <c r="G11" s="41"/>
      <c r="H11" s="42" t="n">
        <f aca="false">G17+G23+G29</f>
        <v>2620</v>
      </c>
      <c r="I11" s="42"/>
      <c r="J11" s="42"/>
      <c r="K11" s="42"/>
      <c r="L11" s="42"/>
      <c r="M11" s="43" t="n">
        <f aca="false">S17+S23+S29</f>
        <v>2461</v>
      </c>
      <c r="N11" s="41" t="s">
        <v>77</v>
      </c>
      <c r="O11" s="41"/>
      <c r="P11" s="41"/>
      <c r="Q11" s="41"/>
      <c r="R11" s="41"/>
      <c r="S11" s="41"/>
    </row>
    <row r="12" customFormat="false" ht="58.5" hidden="false" customHeight="true" outlineLevel="0" collapsed="false">
      <c r="B12" s="44" t="s">
        <v>78</v>
      </c>
      <c r="C12" s="44"/>
      <c r="D12" s="44"/>
      <c r="E12" s="44"/>
      <c r="F12" s="44"/>
      <c r="G12" s="44"/>
      <c r="H12" s="45"/>
      <c r="I12" s="46"/>
      <c r="J12" s="46"/>
      <c r="K12" s="47"/>
      <c r="L12" s="48"/>
      <c r="N12" s="44" t="s">
        <v>79</v>
      </c>
      <c r="O12" s="44"/>
      <c r="P12" s="44"/>
      <c r="Q12" s="44"/>
      <c r="R12" s="44"/>
      <c r="S12" s="44"/>
    </row>
    <row r="13" customFormat="false" ht="40.15" hidden="false" customHeight="true" outlineLevel="0" collapsed="false">
      <c r="B13" s="49" t="s">
        <v>59</v>
      </c>
      <c r="C13" s="31" t="s">
        <v>80</v>
      </c>
      <c r="D13" s="31" t="n">
        <v>2012</v>
      </c>
      <c r="E13" s="31" t="n">
        <v>2013</v>
      </c>
      <c r="F13" s="31" t="n">
        <v>2014</v>
      </c>
      <c r="G13" s="50" t="s">
        <v>63</v>
      </c>
      <c r="I13" s="51" t="s">
        <v>81</v>
      </c>
      <c r="J13" s="51"/>
      <c r="K13" s="52" t="s">
        <v>70</v>
      </c>
      <c r="L13" s="53" t="s">
        <v>72</v>
      </c>
      <c r="N13" s="49" t="s">
        <v>59</v>
      </c>
      <c r="O13" s="31" t="s">
        <v>80</v>
      </c>
      <c r="P13" s="31" t="n">
        <v>2012</v>
      </c>
      <c r="Q13" s="31" t="n">
        <v>2013</v>
      </c>
      <c r="R13" s="31" t="n">
        <v>2014</v>
      </c>
      <c r="S13" s="50" t="s">
        <v>63</v>
      </c>
    </row>
    <row r="14" customFormat="false" ht="40.15" hidden="false" customHeight="true" outlineLevel="0" collapsed="false">
      <c r="B14" s="54" t="s">
        <v>70</v>
      </c>
      <c r="C14" s="32"/>
      <c r="D14" s="32" t="n">
        <v>100</v>
      </c>
      <c r="E14" s="32" t="n">
        <v>76</v>
      </c>
      <c r="F14" s="32"/>
      <c r="G14" s="50" t="n">
        <f aca="false">SUM(C14:F14)</f>
        <v>176</v>
      </c>
      <c r="I14" s="51"/>
      <c r="J14" s="51"/>
      <c r="K14" s="55" t="n">
        <v>12</v>
      </c>
      <c r="L14" s="56"/>
      <c r="N14" s="54" t="s">
        <v>70</v>
      </c>
      <c r="O14" s="32"/>
      <c r="P14" s="32" t="n">
        <v>82</v>
      </c>
      <c r="Q14" s="32" t="n">
        <v>83</v>
      </c>
      <c r="R14" s="32" t="n">
        <v>53</v>
      </c>
      <c r="S14" s="50" t="n">
        <f aca="false">SUM(O14:R14)</f>
        <v>218</v>
      </c>
    </row>
    <row r="15" customFormat="false" ht="40.15" hidden="false" customHeight="true" outlineLevel="0" collapsed="false">
      <c r="B15" s="38" t="s">
        <v>72</v>
      </c>
      <c r="C15" s="32"/>
      <c r="D15" s="32" t="n">
        <v>20</v>
      </c>
      <c r="E15" s="32" t="n">
        <v>15</v>
      </c>
      <c r="F15" s="32"/>
      <c r="G15" s="50" t="n">
        <f aca="false">SUM(C15:F15)</f>
        <v>35</v>
      </c>
      <c r="I15" s="51"/>
      <c r="J15" s="51"/>
      <c r="K15" s="55"/>
      <c r="L15" s="56"/>
      <c r="N15" s="38" t="s">
        <v>72</v>
      </c>
      <c r="O15" s="32"/>
      <c r="P15" s="32"/>
      <c r="Q15" s="32" t="n">
        <v>30</v>
      </c>
      <c r="R15" s="32" t="n">
        <v>8</v>
      </c>
      <c r="S15" s="50" t="n">
        <f aca="false">SUM(O15:R15)</f>
        <v>38</v>
      </c>
    </row>
    <row r="16" customFormat="false" ht="40.15" hidden="false" customHeight="true" outlineLevel="0" collapsed="false">
      <c r="B16" s="54" t="s">
        <v>74</v>
      </c>
      <c r="C16" s="32" t="n">
        <v>375</v>
      </c>
      <c r="D16" s="32" t="n">
        <v>320</v>
      </c>
      <c r="E16" s="32" t="n">
        <v>435</v>
      </c>
      <c r="F16" s="32"/>
      <c r="G16" s="50" t="n">
        <f aca="false">SUM(C16:F16)</f>
        <v>1130</v>
      </c>
      <c r="I16" s="57"/>
      <c r="J16" s="57"/>
      <c r="K16" s="58"/>
      <c r="L16" s="59"/>
      <c r="N16" s="54" t="s">
        <v>74</v>
      </c>
      <c r="O16" s="32" t="n">
        <v>317</v>
      </c>
      <c r="P16" s="32" t="n">
        <v>280</v>
      </c>
      <c r="Q16" s="32" t="n">
        <v>387</v>
      </c>
      <c r="R16" s="32" t="n">
        <v>98</v>
      </c>
      <c r="S16" s="50" t="n">
        <f aca="false">SUM(O16:R16)</f>
        <v>1082</v>
      </c>
    </row>
    <row r="17" customFormat="false" ht="40.15" hidden="false" customHeight="true" outlineLevel="0" collapsed="false">
      <c r="B17" s="39" t="s">
        <v>63</v>
      </c>
      <c r="C17" s="50" t="n">
        <f aca="false">SUM(C14:C16)</f>
        <v>375</v>
      </c>
      <c r="D17" s="50" t="n">
        <f aca="false">SUM(D14:D16)</f>
        <v>440</v>
      </c>
      <c r="E17" s="50" t="n">
        <f aca="false">SUM(E14:E16)</f>
        <v>526</v>
      </c>
      <c r="F17" s="50" t="n">
        <f aca="false">SUM(F14:F16)</f>
        <v>0</v>
      </c>
      <c r="G17" s="50" t="n">
        <f aca="false">SUM(C17:F17)</f>
        <v>1341</v>
      </c>
      <c r="I17" s="51" t="s">
        <v>82</v>
      </c>
      <c r="J17" s="51"/>
      <c r="K17" s="60" t="s">
        <v>70</v>
      </c>
      <c r="L17" s="53" t="s">
        <v>72</v>
      </c>
      <c r="N17" s="39" t="s">
        <v>63</v>
      </c>
      <c r="O17" s="50" t="n">
        <f aca="false">SUM(O14:O16)</f>
        <v>317</v>
      </c>
      <c r="P17" s="50" t="n">
        <f aca="false">SUM(P14:P16)</f>
        <v>362</v>
      </c>
      <c r="Q17" s="50" t="n">
        <f aca="false">SUM(Q14:Q16)</f>
        <v>500</v>
      </c>
      <c r="R17" s="50" t="n">
        <f aca="false">SUM(R14:R16)</f>
        <v>159</v>
      </c>
      <c r="S17" s="50" t="n">
        <f aca="false">SUM(O17:R17)</f>
        <v>1338</v>
      </c>
    </row>
    <row r="18" customFormat="false" ht="61.9" hidden="false" customHeight="true" outlineLevel="0" collapsed="false">
      <c r="B18" s="44" t="s">
        <v>83</v>
      </c>
      <c r="C18" s="44"/>
      <c r="D18" s="44"/>
      <c r="E18" s="44"/>
      <c r="F18" s="44"/>
      <c r="G18" s="44"/>
      <c r="I18" s="51"/>
      <c r="J18" s="51"/>
      <c r="K18" s="56" t="n">
        <v>3</v>
      </c>
      <c r="L18" s="55"/>
      <c r="N18" s="44" t="s">
        <v>83</v>
      </c>
      <c r="O18" s="44"/>
      <c r="P18" s="44"/>
      <c r="Q18" s="44"/>
      <c r="R18" s="44"/>
      <c r="S18" s="44"/>
    </row>
    <row r="19" customFormat="false" ht="54" hidden="false" customHeight="true" outlineLevel="0" collapsed="false">
      <c r="B19" s="49" t="s">
        <v>59</v>
      </c>
      <c r="C19" s="31" t="s">
        <v>80</v>
      </c>
      <c r="D19" s="31" t="n">
        <v>2012</v>
      </c>
      <c r="E19" s="31" t="n">
        <v>2013</v>
      </c>
      <c r="F19" s="31" t="n">
        <v>2014</v>
      </c>
      <c r="G19" s="32" t="s">
        <v>63</v>
      </c>
      <c r="I19" s="51"/>
      <c r="J19" s="51"/>
      <c r="K19" s="56"/>
      <c r="L19" s="55"/>
      <c r="N19" s="49" t="s">
        <v>59</v>
      </c>
      <c r="O19" s="31" t="s">
        <v>80</v>
      </c>
      <c r="P19" s="31" t="n">
        <v>2012</v>
      </c>
      <c r="Q19" s="31" t="n">
        <v>2013</v>
      </c>
      <c r="R19" s="31" t="n">
        <v>2014</v>
      </c>
      <c r="S19" s="32" t="s">
        <v>63</v>
      </c>
    </row>
    <row r="20" customFormat="false" ht="40.15" hidden="false" customHeight="true" outlineLevel="0" collapsed="false">
      <c r="B20" s="54" t="s">
        <v>70</v>
      </c>
      <c r="C20" s="32" t="n">
        <v>76</v>
      </c>
      <c r="D20" s="32" t="n">
        <v>162</v>
      </c>
      <c r="E20" s="32" t="n">
        <v>72</v>
      </c>
      <c r="F20" s="32"/>
      <c r="G20" s="50" t="n">
        <f aca="false">SUM(C20:F20)</f>
        <v>310</v>
      </c>
      <c r="H20" s="61"/>
      <c r="I20" s="61"/>
      <c r="J20" s="61"/>
      <c r="K20" s="62"/>
      <c r="L20" s="62"/>
      <c r="N20" s="54" t="s">
        <v>70</v>
      </c>
      <c r="O20" s="32" t="n">
        <v>11</v>
      </c>
      <c r="P20" s="32" t="n">
        <v>55</v>
      </c>
      <c r="Q20" s="32" t="n">
        <v>59</v>
      </c>
      <c r="R20" s="32"/>
      <c r="S20" s="50" t="n">
        <f aca="false">SUM(O20:R20)</f>
        <v>125</v>
      </c>
    </row>
    <row r="21" customFormat="false" ht="40.15" hidden="false" customHeight="true" outlineLevel="0" collapsed="false">
      <c r="B21" s="38" t="s">
        <v>72</v>
      </c>
      <c r="C21" s="32"/>
      <c r="D21" s="32"/>
      <c r="E21" s="32"/>
      <c r="F21" s="32"/>
      <c r="G21" s="50" t="n">
        <f aca="false">SUM(C21:F21)</f>
        <v>0</v>
      </c>
      <c r="H21" s="62"/>
      <c r="I21" s="62"/>
      <c r="J21" s="62"/>
      <c r="K21" s="62"/>
      <c r="L21" s="62"/>
      <c r="N21" s="38" t="s">
        <v>72</v>
      </c>
      <c r="O21" s="32"/>
      <c r="P21" s="32"/>
      <c r="Q21" s="32"/>
      <c r="R21" s="32"/>
      <c r="S21" s="50" t="n">
        <f aca="false">SUM(O21:R21)</f>
        <v>0</v>
      </c>
    </row>
    <row r="22" customFormat="false" ht="40.15" hidden="false" customHeight="true" outlineLevel="0" collapsed="false">
      <c r="B22" s="54" t="s">
        <v>74</v>
      </c>
      <c r="C22" s="32" t="n">
        <v>85</v>
      </c>
      <c r="D22" s="32" t="n">
        <v>234</v>
      </c>
      <c r="E22" s="32" t="n">
        <v>234</v>
      </c>
      <c r="F22" s="32"/>
      <c r="G22" s="50" t="n">
        <f aca="false">SUM(C22:F22)</f>
        <v>553</v>
      </c>
      <c r="H22" s="62"/>
      <c r="I22" s="62"/>
      <c r="J22" s="62"/>
      <c r="K22" s="62"/>
      <c r="L22" s="62"/>
      <c r="N22" s="54" t="s">
        <v>74</v>
      </c>
      <c r="O22" s="32" t="n">
        <v>263</v>
      </c>
      <c r="P22" s="32" t="n">
        <v>103</v>
      </c>
      <c r="Q22" s="32" t="n">
        <v>135</v>
      </c>
      <c r="R22" s="32" t="n">
        <v>10</v>
      </c>
      <c r="S22" s="50" t="n">
        <f aca="false">SUM(O22:R22)</f>
        <v>511</v>
      </c>
    </row>
    <row r="23" customFormat="false" ht="40.15" hidden="false" customHeight="true" outlineLevel="0" collapsed="false">
      <c r="B23" s="39" t="s">
        <v>63</v>
      </c>
      <c r="C23" s="50" t="n">
        <f aca="false">SUM(C20:C22)</f>
        <v>161</v>
      </c>
      <c r="D23" s="50" t="n">
        <f aca="false">SUM(D20:D22)</f>
        <v>396</v>
      </c>
      <c r="E23" s="50" t="n">
        <f aca="false">SUM(E20:E22)</f>
        <v>306</v>
      </c>
      <c r="F23" s="50" t="n">
        <f aca="false">SUM(F20:F22)</f>
        <v>0</v>
      </c>
      <c r="G23" s="50" t="n">
        <f aca="false">SUM(C23:F23)</f>
        <v>863</v>
      </c>
      <c r="H23" s="62"/>
      <c r="N23" s="39" t="s">
        <v>63</v>
      </c>
      <c r="O23" s="50" t="n">
        <f aca="false">SUM(O20:O22)</f>
        <v>274</v>
      </c>
      <c r="P23" s="50" t="n">
        <f aca="false">SUM(P20:P22)</f>
        <v>158</v>
      </c>
      <c r="Q23" s="50" t="n">
        <f aca="false">SUM(Q20:Q22)</f>
        <v>194</v>
      </c>
      <c r="R23" s="50" t="n">
        <f aca="false">SUM(R20:R22)</f>
        <v>10</v>
      </c>
      <c r="S23" s="50" t="n">
        <f aca="false">SUM(O23:R23)</f>
        <v>636</v>
      </c>
    </row>
    <row r="24" customFormat="false" ht="67.15" hidden="false" customHeight="true" outlineLevel="0" collapsed="false">
      <c r="B24" s="44" t="s">
        <v>84</v>
      </c>
      <c r="C24" s="44"/>
      <c r="D24" s="44"/>
      <c r="E24" s="44"/>
      <c r="F24" s="44"/>
      <c r="G24" s="44"/>
      <c r="H24" s="62"/>
      <c r="N24" s="44" t="s">
        <v>84</v>
      </c>
      <c r="O24" s="44"/>
      <c r="P24" s="44"/>
      <c r="Q24" s="44"/>
      <c r="R24" s="44"/>
      <c r="S24" s="44"/>
    </row>
    <row r="25" customFormat="false" ht="40.15" hidden="false" customHeight="true" outlineLevel="0" collapsed="false">
      <c r="B25" s="49" t="s">
        <v>59</v>
      </c>
      <c r="C25" s="31" t="s">
        <v>80</v>
      </c>
      <c r="D25" s="31" t="n">
        <v>2012</v>
      </c>
      <c r="E25" s="31" t="n">
        <v>2013</v>
      </c>
      <c r="F25" s="31" t="n">
        <v>2014</v>
      </c>
      <c r="G25" s="50" t="s">
        <v>63</v>
      </c>
      <c r="H25" s="81" t="s">
        <v>112</v>
      </c>
      <c r="I25" s="81"/>
      <c r="J25" s="81"/>
      <c r="K25" s="81"/>
      <c r="L25" s="81"/>
      <c r="M25" s="81"/>
      <c r="N25" s="49" t="s">
        <v>59</v>
      </c>
      <c r="O25" s="31" t="s">
        <v>80</v>
      </c>
      <c r="P25" s="31" t="n">
        <v>2012</v>
      </c>
      <c r="Q25" s="31" t="n">
        <v>2013</v>
      </c>
      <c r="R25" s="31" t="n">
        <v>2014</v>
      </c>
      <c r="S25" s="50" t="s">
        <v>63</v>
      </c>
    </row>
    <row r="26" customFormat="false" ht="40.15" hidden="false" customHeight="true" outlineLevel="0" collapsed="false">
      <c r="B26" s="54" t="s">
        <v>70</v>
      </c>
      <c r="C26" s="32"/>
      <c r="D26" s="32"/>
      <c r="E26" s="32"/>
      <c r="F26" s="32"/>
      <c r="G26" s="50" t="n">
        <v>22</v>
      </c>
      <c r="H26" s="81"/>
      <c r="I26" s="81"/>
      <c r="J26" s="81"/>
      <c r="K26" s="81"/>
      <c r="L26" s="81"/>
      <c r="M26" s="81"/>
      <c r="N26" s="54" t="s">
        <v>70</v>
      </c>
      <c r="O26" s="32"/>
      <c r="P26" s="32"/>
      <c r="Q26" s="32"/>
      <c r="R26" s="32"/>
      <c r="S26" s="50" t="n">
        <v>59</v>
      </c>
    </row>
    <row r="27" customFormat="false" ht="40.15" hidden="false" customHeight="true" outlineLevel="0" collapsed="false">
      <c r="B27" s="38" t="s">
        <v>72</v>
      </c>
      <c r="C27" s="32"/>
      <c r="D27" s="32"/>
      <c r="E27" s="32"/>
      <c r="F27" s="32"/>
      <c r="G27" s="50" t="n">
        <f aca="false">SUM(C27:F27)</f>
        <v>0</v>
      </c>
      <c r="H27" s="81"/>
      <c r="I27" s="81"/>
      <c r="J27" s="81"/>
      <c r="K27" s="81"/>
      <c r="L27" s="81"/>
      <c r="M27" s="81"/>
      <c r="N27" s="38" t="s">
        <v>72</v>
      </c>
      <c r="O27" s="32"/>
      <c r="P27" s="32"/>
      <c r="Q27" s="32"/>
      <c r="R27" s="32"/>
      <c r="S27" s="50" t="n">
        <f aca="false">SUM(O27:R27)</f>
        <v>0</v>
      </c>
    </row>
    <row r="28" customFormat="false" ht="40.15" hidden="false" customHeight="true" outlineLevel="0" collapsed="false">
      <c r="B28" s="54" t="s">
        <v>74</v>
      </c>
      <c r="C28" s="32"/>
      <c r="D28" s="32"/>
      <c r="E28" s="32"/>
      <c r="F28" s="32"/>
      <c r="G28" s="50" t="n">
        <v>394</v>
      </c>
      <c r="H28" s="62"/>
      <c r="N28" s="54" t="s">
        <v>74</v>
      </c>
      <c r="O28" s="32"/>
      <c r="P28" s="32"/>
      <c r="Q28" s="32"/>
      <c r="R28" s="32"/>
      <c r="S28" s="50" t="n">
        <v>428</v>
      </c>
    </row>
    <row r="29" customFormat="false" ht="40.15" hidden="false" customHeight="true" outlineLevel="0" collapsed="false">
      <c r="B29" s="39" t="s">
        <v>63</v>
      </c>
      <c r="C29" s="50" t="n">
        <f aca="false">SUM(C26:C28)</f>
        <v>0</v>
      </c>
      <c r="D29" s="50" t="n">
        <f aca="false">SUM(D26:D28)</f>
        <v>0</v>
      </c>
      <c r="E29" s="50" t="n">
        <f aca="false">SUM(E26:E28)</f>
        <v>0</v>
      </c>
      <c r="F29" s="50" t="n">
        <f aca="false">SUM(F26:F28)</f>
        <v>0</v>
      </c>
      <c r="G29" s="50" t="n">
        <v>416</v>
      </c>
      <c r="H29" s="62"/>
      <c r="N29" s="39" t="s">
        <v>63</v>
      </c>
      <c r="O29" s="50" t="n">
        <f aca="false">SUM(O26:O28)</f>
        <v>0</v>
      </c>
      <c r="P29" s="50" t="n">
        <f aca="false">SUM(P26:P28)</f>
        <v>0</v>
      </c>
      <c r="Q29" s="50" t="n">
        <f aca="false">SUM(Q26:Q28)</f>
        <v>0</v>
      </c>
      <c r="R29" s="50" t="n">
        <f aca="false">SUM(R26:R28)</f>
        <v>0</v>
      </c>
      <c r="S29" s="50" t="n">
        <v>487</v>
      </c>
    </row>
    <row r="30" customFormat="false" ht="39.95" hidden="false" customHeight="true" outlineLevel="0" collapsed="false">
      <c r="A30" s="17" t="s">
        <v>85</v>
      </c>
      <c r="B30" s="63" t="s">
        <v>86</v>
      </c>
      <c r="C30" s="63"/>
      <c r="D30" s="63"/>
      <c r="E30" s="63"/>
      <c r="F30" s="64"/>
      <c r="G30" s="64" t="s">
        <v>87</v>
      </c>
      <c r="H30" s="64"/>
    </row>
    <row r="31" customFormat="false" ht="39.95" hidden="false" customHeight="true" outlineLevel="0" collapsed="false">
      <c r="A31" s="18"/>
      <c r="B31" s="65" t="s">
        <v>88</v>
      </c>
      <c r="C31" s="65"/>
      <c r="D31" s="65"/>
      <c r="E31" s="66"/>
      <c r="F31" s="45" t="s">
        <v>89</v>
      </c>
      <c r="G31" s="67" t="s">
        <v>90</v>
      </c>
      <c r="H31" s="68" t="s">
        <v>91</v>
      </c>
    </row>
    <row r="32" customFormat="false" ht="39.95" hidden="false" customHeight="true" outlineLevel="0" collapsed="false">
      <c r="A32" s="18"/>
      <c r="B32" s="65"/>
      <c r="C32" s="65"/>
      <c r="D32" s="65"/>
      <c r="E32" s="69" t="s">
        <v>92</v>
      </c>
      <c r="F32" s="70"/>
      <c r="G32" s="71"/>
      <c r="H32" s="71"/>
    </row>
    <row r="33" customFormat="false" ht="39.95" hidden="false" customHeight="true" outlineLevel="0" collapsed="false">
      <c r="A33" s="18"/>
      <c r="B33" s="65"/>
      <c r="C33" s="65"/>
      <c r="D33" s="65"/>
      <c r="E33" s="69" t="s">
        <v>93</v>
      </c>
      <c r="F33" s="70"/>
      <c r="G33" s="32"/>
      <c r="H33" s="32"/>
    </row>
    <row r="34" customFormat="false" ht="39.95" hidden="false" customHeight="true" outlineLevel="0" collapsed="false">
      <c r="A34" s="18"/>
      <c r="B34" s="65"/>
      <c r="C34" s="65"/>
      <c r="D34" s="65"/>
      <c r="E34" s="69" t="s">
        <v>94</v>
      </c>
      <c r="F34" s="70"/>
      <c r="G34" s="32"/>
      <c r="H34" s="32"/>
    </row>
    <row r="35" customFormat="false" ht="39.95" hidden="false" customHeight="true" outlineLevel="0" collapsed="false">
      <c r="A35" s="18"/>
      <c r="B35" s="65"/>
      <c r="C35" s="65"/>
      <c r="D35" s="65"/>
      <c r="E35" s="69" t="s">
        <v>95</v>
      </c>
      <c r="F35" s="70"/>
      <c r="G35" s="32"/>
      <c r="H35" s="32"/>
    </row>
    <row r="36" customFormat="false" ht="39.95" hidden="false" customHeight="true" outlineLevel="0" collapsed="false">
      <c r="A36" s="18"/>
      <c r="B36" s="65"/>
      <c r="C36" s="65"/>
      <c r="D36" s="65"/>
      <c r="E36" s="69" t="s">
        <v>96</v>
      </c>
      <c r="F36" s="70"/>
      <c r="G36" s="32"/>
      <c r="H36" s="32"/>
    </row>
    <row r="37" customFormat="false" ht="39.95" hidden="false" customHeight="true" outlineLevel="0" collapsed="false">
      <c r="A37" s="18"/>
      <c r="B37" s="65"/>
      <c r="C37" s="65"/>
      <c r="D37" s="65"/>
      <c r="E37" s="69" t="s">
        <v>97</v>
      </c>
      <c r="F37" s="70"/>
      <c r="G37" s="32"/>
      <c r="H37" s="32"/>
    </row>
    <row r="38" customFormat="false" ht="39.95" hidden="false" customHeight="true" outlineLevel="0" collapsed="false">
      <c r="A38" s="18"/>
      <c r="B38" s="65"/>
      <c r="C38" s="65"/>
      <c r="D38" s="65"/>
      <c r="E38" s="69" t="s">
        <v>98</v>
      </c>
      <c r="F38" s="70"/>
      <c r="G38" s="32"/>
      <c r="H38" s="32"/>
    </row>
    <row r="39" customFormat="false" ht="39.95" hidden="false" customHeight="true" outlineLevel="0" collapsed="false">
      <c r="A39" s="18"/>
      <c r="B39" s="65"/>
      <c r="C39" s="65"/>
      <c r="D39" s="65"/>
      <c r="E39" s="69" t="s">
        <v>99</v>
      </c>
      <c r="F39" s="70"/>
      <c r="G39" s="32"/>
      <c r="H39" s="32"/>
    </row>
    <row r="40" customFormat="false" ht="39.95" hidden="false" customHeight="true" outlineLevel="0" collapsed="false">
      <c r="A40" s="18"/>
      <c r="B40" s="65"/>
      <c r="C40" s="65"/>
      <c r="D40" s="65"/>
      <c r="E40" s="69" t="s">
        <v>110</v>
      </c>
      <c r="F40" s="70"/>
      <c r="G40" s="32"/>
      <c r="H40" s="32"/>
    </row>
    <row r="41" customFormat="false" ht="39.95" hidden="false" customHeight="true" outlineLevel="0" collapsed="false">
      <c r="A41" s="18"/>
      <c r="B41" s="65"/>
      <c r="C41" s="65"/>
      <c r="D41" s="65"/>
      <c r="E41" s="72" t="s">
        <v>63</v>
      </c>
      <c r="F41" s="73" t="n">
        <f aca="false">SUM(F32:F40)</f>
        <v>0</v>
      </c>
      <c r="G41" s="73" t="n">
        <f aca="false">SUM(G32:G40)</f>
        <v>0</v>
      </c>
      <c r="H41" s="73" t="n">
        <f aca="false">SUM(H32:H40)</f>
        <v>0</v>
      </c>
    </row>
    <row r="42" customFormat="false" ht="89.45" hidden="false" customHeight="true" outlineLevel="0" collapsed="false">
      <c r="A42" s="18"/>
      <c r="B42" s="74"/>
      <c r="C42" s="17"/>
      <c r="D42" s="35" t="s">
        <v>101</v>
      </c>
      <c r="E42" s="35"/>
      <c r="F42" s="35"/>
      <c r="G42" s="35"/>
      <c r="H42" s="35"/>
      <c r="I42" s="35"/>
      <c r="J42" s="35"/>
      <c r="K42" s="35"/>
      <c r="L42" s="35"/>
      <c r="M42" s="35"/>
    </row>
    <row r="43" customFormat="false" ht="76.15" hidden="false" customHeight="true" outlineLevel="0" collapsed="false">
      <c r="A43" s="17" t="s">
        <v>102</v>
      </c>
      <c r="B43" s="75" t="s">
        <v>103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6" t="n">
        <v>148</v>
      </c>
    </row>
    <row r="44" customFormat="false" ht="80.1" hidden="false" customHeight="true" outlineLevel="0" collapsed="false">
      <c r="A44" s="18"/>
      <c r="B44" s="75" t="s">
        <v>104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80"/>
    </row>
    <row r="45" customFormat="false" ht="80.1" hidden="false" customHeight="true" outlineLevel="0" collapsed="false">
      <c r="A45" s="1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9"/>
    </row>
    <row r="46" customFormat="false" ht="39.95" hidden="false" customHeight="true" outlineLevel="0" collapsed="false">
      <c r="A46" s="18"/>
    </row>
  </sheetData>
  <mergeCells count="36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N12:S12"/>
    <mergeCell ref="I13:J15"/>
    <mergeCell ref="K14:K15"/>
    <mergeCell ref="L14:L15"/>
    <mergeCell ref="I17:J19"/>
    <mergeCell ref="B18:G18"/>
    <mergeCell ref="K18:K19"/>
    <mergeCell ref="L18:L19"/>
    <mergeCell ref="N18:S18"/>
    <mergeCell ref="B24:G24"/>
    <mergeCell ref="N24:S24"/>
    <mergeCell ref="H25:M27"/>
    <mergeCell ref="B30:E30"/>
    <mergeCell ref="G30:H30"/>
    <mergeCell ref="B31:D41"/>
    <mergeCell ref="D42:M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100" zoomScalePageLayoutView="48" workbookViewId="0">
      <selection pane="topLeft" activeCell="J20" activeCellId="0" sqref="J20"/>
    </sheetView>
  </sheetViews>
  <sheetFormatPr defaultColWidth="8.84765625" defaultRowHeight="19.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8" width="44.13"/>
    <col collapsed="false" customWidth="true" hidden="false" outlineLevel="0" max="3" min="3" style="18" width="21.42"/>
    <col collapsed="false" customWidth="true" hidden="false" outlineLevel="0" max="4" min="4" style="18" width="23.56"/>
    <col collapsed="false" customWidth="true" hidden="false" outlineLevel="0" max="5" min="5" style="18" width="18.99"/>
    <col collapsed="false" customWidth="true" hidden="false" outlineLevel="0" max="6" min="6" style="18" width="17.7"/>
    <col collapsed="false" customWidth="true" hidden="false" outlineLevel="0" max="7" min="7" style="18" width="25.13"/>
    <col collapsed="false" customWidth="true" hidden="false" outlineLevel="0" max="8" min="8" style="18" width="19.56"/>
    <col collapsed="false" customWidth="true" hidden="false" outlineLevel="0" max="9" min="9" style="18" width="28.56"/>
    <col collapsed="false" customWidth="true" hidden="false" outlineLevel="0" max="10" min="10" style="18" width="23.28"/>
    <col collapsed="false" customWidth="true" hidden="false" outlineLevel="0" max="11" min="11" style="18" width="21.13"/>
    <col collapsed="false" customWidth="true" hidden="false" outlineLevel="0" max="12" min="12" style="18" width="28.41"/>
    <col collapsed="false" customWidth="true" hidden="false" outlineLevel="0" max="13" min="13" style="18" width="19.41"/>
    <col collapsed="false" customWidth="true" hidden="false" outlineLevel="0" max="14" min="14" style="18" width="22.28"/>
    <col collapsed="false" customWidth="true" hidden="false" outlineLevel="0" max="15" min="15" style="18" width="21.99"/>
    <col collapsed="false" customWidth="true" hidden="false" outlineLevel="0" max="16" min="16" style="18" width="20.28"/>
    <col collapsed="false" customWidth="true" hidden="false" outlineLevel="0" max="18" min="17" style="18" width="16.42"/>
    <col collapsed="false" customWidth="true" hidden="false" outlineLevel="0" max="19" min="19" style="18" width="16.28"/>
    <col collapsed="false" customWidth="true" hidden="false" outlineLevel="0" max="20" min="20" style="18" width="18.28"/>
    <col collapsed="false" customWidth="false" hidden="false" outlineLevel="0" max="257" min="21" style="18" width="8.85"/>
  </cols>
  <sheetData>
    <row r="1" customFormat="false" ht="40.9" hidden="false" customHeight="true" outlineLevel="0" collapsed="false">
      <c r="B1" s="19" t="n">
        <v>2014</v>
      </c>
      <c r="C1" s="19" t="s">
        <v>116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34.15" hidden="false" customHeight="true" outlineLevel="0" collapsed="false">
      <c r="B2" s="20" t="s">
        <v>4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40.15" hidden="false" customHeight="true" outlineLevel="0" collapsed="false">
      <c r="A3" s="17" t="s">
        <v>50</v>
      </c>
      <c r="B3" s="21" t="s">
        <v>51</v>
      </c>
      <c r="C3" s="22" t="s">
        <v>52</v>
      </c>
      <c r="D3" s="22"/>
      <c r="E3" s="23" t="n">
        <v>16</v>
      </c>
      <c r="F3" s="23"/>
      <c r="G3" s="22" t="s">
        <v>53</v>
      </c>
      <c r="H3" s="22"/>
      <c r="I3" s="24" t="n">
        <v>9</v>
      </c>
      <c r="J3" s="25"/>
      <c r="K3" s="25"/>
      <c r="L3" s="25"/>
      <c r="M3" s="25"/>
      <c r="N3" s="26"/>
      <c r="O3" s="26"/>
      <c r="P3" s="26"/>
      <c r="Q3" s="26"/>
      <c r="R3" s="26"/>
      <c r="S3" s="27"/>
    </row>
    <row r="4" customFormat="false" ht="40.15" hidden="false" customHeight="true" outlineLevel="0" collapsed="false">
      <c r="A4" s="17" t="s">
        <v>54</v>
      </c>
      <c r="B4" s="28" t="s">
        <v>55</v>
      </c>
      <c r="C4" s="28"/>
      <c r="D4" s="28"/>
      <c r="E4" s="28"/>
      <c r="F4" s="28"/>
      <c r="G4" s="29" t="s">
        <v>56</v>
      </c>
      <c r="H4" s="29"/>
      <c r="I4" s="29" t="s">
        <v>57</v>
      </c>
      <c r="J4" s="29"/>
      <c r="K4" s="29"/>
      <c r="L4" s="29"/>
      <c r="M4" s="29"/>
      <c r="N4" s="28" t="s">
        <v>58</v>
      </c>
      <c r="O4" s="28"/>
      <c r="P4" s="28"/>
      <c r="Q4" s="28"/>
      <c r="R4" s="28"/>
      <c r="S4" s="28"/>
    </row>
    <row r="5" customFormat="false" ht="98.45" hidden="false" customHeight="true" outlineLevel="0" collapsed="false">
      <c r="B5" s="30" t="s">
        <v>59</v>
      </c>
      <c r="C5" s="31" t="s">
        <v>60</v>
      </c>
      <c r="D5" s="31" t="s">
        <v>61</v>
      </c>
      <c r="E5" s="31" t="s">
        <v>62</v>
      </c>
      <c r="F5" s="32" t="s">
        <v>63</v>
      </c>
      <c r="G5" s="30" t="s">
        <v>59</v>
      </c>
      <c r="H5" s="33"/>
      <c r="I5" s="30" t="s">
        <v>59</v>
      </c>
      <c r="J5" s="34" t="s">
        <v>64</v>
      </c>
      <c r="K5" s="34" t="s">
        <v>65</v>
      </c>
      <c r="L5" s="34" t="s">
        <v>66</v>
      </c>
      <c r="M5" s="32" t="s">
        <v>63</v>
      </c>
      <c r="N5" s="35" t="s">
        <v>59</v>
      </c>
      <c r="O5" s="31" t="s">
        <v>67</v>
      </c>
      <c r="P5" s="31" t="s">
        <v>68</v>
      </c>
      <c r="Q5" s="31" t="s">
        <v>69</v>
      </c>
      <c r="R5" s="31"/>
      <c r="S5" s="32" t="s">
        <v>63</v>
      </c>
    </row>
    <row r="6" customFormat="false" ht="40.15" hidden="false" customHeight="true" outlineLevel="0" collapsed="false">
      <c r="B6" s="36" t="s">
        <v>70</v>
      </c>
      <c r="C6" s="32" t="n">
        <v>385</v>
      </c>
      <c r="D6" s="32" t="n">
        <v>400</v>
      </c>
      <c r="E6" s="32" t="n">
        <v>111</v>
      </c>
      <c r="F6" s="37" t="n">
        <f aca="false">SUM(C6:E6)</f>
        <v>896</v>
      </c>
      <c r="G6" s="36" t="s">
        <v>71</v>
      </c>
      <c r="H6" s="32" t="n">
        <v>120</v>
      </c>
      <c r="I6" s="36" t="s">
        <v>70</v>
      </c>
      <c r="J6" s="32" t="n">
        <v>116</v>
      </c>
      <c r="K6" s="32" t="n">
        <v>7</v>
      </c>
      <c r="L6" s="32" t="n">
        <v>0</v>
      </c>
      <c r="M6" s="37" t="n">
        <f aca="false">SUM(J6:L6)</f>
        <v>123</v>
      </c>
      <c r="N6" s="36" t="s">
        <v>70</v>
      </c>
      <c r="O6" s="32" t="n">
        <v>324</v>
      </c>
      <c r="P6" s="32" t="n">
        <v>404</v>
      </c>
      <c r="Q6" s="32" t="n">
        <v>165</v>
      </c>
      <c r="R6" s="32"/>
      <c r="S6" s="37" t="n">
        <f aca="false">SUM(O6:R6)</f>
        <v>893</v>
      </c>
      <c r="T6" s="18" t="n">
        <f aca="false">F6+H6-M6-S6</f>
        <v>0</v>
      </c>
    </row>
    <row r="7" customFormat="false" ht="40.15" hidden="false" customHeight="true" outlineLevel="0" collapsed="false">
      <c r="B7" s="38" t="s">
        <v>72</v>
      </c>
      <c r="C7" s="32" t="n">
        <v>37</v>
      </c>
      <c r="D7" s="32" t="n">
        <v>10</v>
      </c>
      <c r="E7" s="32" t="n">
        <v>4</v>
      </c>
      <c r="F7" s="37" t="n">
        <f aca="false">SUM(C7:E7)</f>
        <v>51</v>
      </c>
      <c r="G7" s="38" t="s">
        <v>73</v>
      </c>
      <c r="H7" s="32" t="n">
        <v>6</v>
      </c>
      <c r="I7" s="38" t="s">
        <v>72</v>
      </c>
      <c r="J7" s="32" t="n">
        <v>9</v>
      </c>
      <c r="K7" s="32" t="n">
        <v>0</v>
      </c>
      <c r="L7" s="32" t="n">
        <v>0</v>
      </c>
      <c r="M7" s="37" t="n">
        <f aca="false">SUM(J7:L7)</f>
        <v>9</v>
      </c>
      <c r="N7" s="38" t="s">
        <v>72</v>
      </c>
      <c r="O7" s="32" t="n">
        <v>14</v>
      </c>
      <c r="P7" s="32" t="n">
        <v>22</v>
      </c>
      <c r="Q7" s="32" t="n">
        <v>12</v>
      </c>
      <c r="R7" s="32"/>
      <c r="S7" s="37" t="n">
        <f aca="false">SUM(O7:R7)</f>
        <v>48</v>
      </c>
      <c r="T7" s="18" t="n">
        <f aca="false">F7+H7-M7-S7</f>
        <v>0</v>
      </c>
    </row>
    <row r="8" customFormat="false" ht="40.15" hidden="false" customHeight="true" outlineLevel="0" collapsed="false">
      <c r="B8" s="36" t="s">
        <v>74</v>
      </c>
      <c r="C8" s="32" t="n">
        <v>1519</v>
      </c>
      <c r="D8" s="32" t="n">
        <v>491</v>
      </c>
      <c r="E8" s="32" t="n">
        <v>439</v>
      </c>
      <c r="F8" s="37" t="n">
        <f aca="false">SUM(C8:E8)</f>
        <v>2449</v>
      </c>
      <c r="G8" s="36" t="s">
        <v>74</v>
      </c>
      <c r="H8" s="32" t="n">
        <v>157</v>
      </c>
      <c r="I8" s="36" t="s">
        <v>74</v>
      </c>
      <c r="J8" s="32" t="n">
        <v>331</v>
      </c>
      <c r="K8" s="32" t="n">
        <v>10</v>
      </c>
      <c r="L8" s="32" t="n">
        <v>2</v>
      </c>
      <c r="M8" s="37" t="n">
        <f aca="false">SUM(J8:L8)</f>
        <v>343</v>
      </c>
      <c r="N8" s="36" t="s">
        <v>74</v>
      </c>
      <c r="O8" s="32" t="n">
        <v>1295</v>
      </c>
      <c r="P8" s="32" t="n">
        <v>656</v>
      </c>
      <c r="Q8" s="32" t="n">
        <v>312</v>
      </c>
      <c r="R8" s="32"/>
      <c r="S8" s="37" t="n">
        <f aca="false">SUM(O8:R8)</f>
        <v>2263</v>
      </c>
      <c r="T8" s="18" t="n">
        <f aca="false">F8+H8-M8-S8</f>
        <v>0</v>
      </c>
    </row>
    <row r="9" customFormat="false" ht="40.15" hidden="false" customHeight="true" outlineLevel="0" collapsed="false">
      <c r="B9" s="39" t="s">
        <v>63</v>
      </c>
      <c r="C9" s="37" t="n">
        <f aca="false">SUM(C6:C8)</f>
        <v>1941</v>
      </c>
      <c r="D9" s="37" t="n">
        <f aca="false">SUM(D6:D8)</f>
        <v>901</v>
      </c>
      <c r="E9" s="37" t="n">
        <f aca="false">SUM(E6:E8)</f>
        <v>554</v>
      </c>
      <c r="F9" s="37" t="n">
        <f aca="false">SUM(C9:E9)</f>
        <v>3396</v>
      </c>
      <c r="G9" s="39" t="s">
        <v>63</v>
      </c>
      <c r="H9" s="37" t="n">
        <f aca="false">SUM(H6:H8)</f>
        <v>283</v>
      </c>
      <c r="I9" s="39" t="s">
        <v>63</v>
      </c>
      <c r="J9" s="37" t="n">
        <f aca="false">SUM(J6:J8)</f>
        <v>456</v>
      </c>
      <c r="K9" s="37" t="n">
        <f aca="false">SUM(K6:K8)</f>
        <v>17</v>
      </c>
      <c r="L9" s="37" t="n">
        <f aca="false">SUM(L6:L8)</f>
        <v>2</v>
      </c>
      <c r="M9" s="37" t="n">
        <f aca="false">SUM(M6:M8)</f>
        <v>475</v>
      </c>
      <c r="N9" s="39" t="s">
        <v>63</v>
      </c>
      <c r="O9" s="37" t="n">
        <f aca="false">SUM(O6:O8)</f>
        <v>1633</v>
      </c>
      <c r="P9" s="37" t="n">
        <f aca="false">SUM(P6:P8)</f>
        <v>1082</v>
      </c>
      <c r="Q9" s="40" t="n">
        <f aca="false">SUM(Q6:R8)</f>
        <v>489</v>
      </c>
      <c r="R9" s="40"/>
      <c r="S9" s="37" t="n">
        <f aca="false">SUM(O9:R9)</f>
        <v>3204</v>
      </c>
      <c r="T9" s="18" t="n">
        <f aca="false">F9+H9-M9-S9</f>
        <v>0</v>
      </c>
    </row>
    <row r="10" customFormat="false" ht="40.15" hidden="false" customHeight="true" outlineLevel="0" collapsed="false">
      <c r="A10" s="17" t="s">
        <v>75</v>
      </c>
      <c r="B10" s="19" t="s">
        <v>7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40.15" hidden="false" customHeight="true" outlineLevel="0" collapsed="false">
      <c r="B11" s="41" t="s">
        <v>55</v>
      </c>
      <c r="C11" s="41"/>
      <c r="D11" s="41"/>
      <c r="E11" s="41"/>
      <c r="F11" s="41"/>
      <c r="G11" s="41"/>
      <c r="H11" s="42" t="n">
        <f aca="false">G17+G23+G29</f>
        <v>3396</v>
      </c>
      <c r="I11" s="42"/>
      <c r="J11" s="42"/>
      <c r="K11" s="42"/>
      <c r="L11" s="42"/>
      <c r="M11" s="43" t="n">
        <f aca="false">S17+S23+S29</f>
        <v>3204</v>
      </c>
      <c r="N11" s="41" t="s">
        <v>77</v>
      </c>
      <c r="O11" s="41"/>
      <c r="P11" s="41"/>
      <c r="Q11" s="41"/>
      <c r="R11" s="41"/>
      <c r="S11" s="41"/>
    </row>
    <row r="12" customFormat="false" ht="58.5" hidden="false" customHeight="true" outlineLevel="0" collapsed="false">
      <c r="B12" s="44" t="s">
        <v>78</v>
      </c>
      <c r="C12" s="44"/>
      <c r="D12" s="44"/>
      <c r="E12" s="44"/>
      <c r="F12" s="44"/>
      <c r="G12" s="44"/>
      <c r="H12" s="45"/>
      <c r="I12" s="46"/>
      <c r="J12" s="46"/>
      <c r="K12" s="47"/>
      <c r="L12" s="48"/>
      <c r="N12" s="44" t="s">
        <v>79</v>
      </c>
      <c r="O12" s="44"/>
      <c r="P12" s="44"/>
      <c r="Q12" s="44"/>
      <c r="R12" s="44"/>
      <c r="S12" s="44"/>
    </row>
    <row r="13" customFormat="false" ht="40.15" hidden="false" customHeight="true" outlineLevel="0" collapsed="false">
      <c r="B13" s="49" t="s">
        <v>59</v>
      </c>
      <c r="C13" s="31" t="s">
        <v>80</v>
      </c>
      <c r="D13" s="31" t="n">
        <v>2012</v>
      </c>
      <c r="E13" s="31" t="n">
        <v>2013</v>
      </c>
      <c r="F13" s="31" t="n">
        <v>2014</v>
      </c>
      <c r="G13" s="50" t="s">
        <v>63</v>
      </c>
      <c r="I13" s="51" t="s">
        <v>81</v>
      </c>
      <c r="J13" s="51"/>
      <c r="K13" s="52" t="s">
        <v>70</v>
      </c>
      <c r="L13" s="53" t="s">
        <v>72</v>
      </c>
      <c r="N13" s="49" t="s">
        <v>59</v>
      </c>
      <c r="O13" s="31" t="s">
        <v>80</v>
      </c>
      <c r="P13" s="31" t="n">
        <v>2012</v>
      </c>
      <c r="Q13" s="31" t="n">
        <v>2013</v>
      </c>
      <c r="R13" s="31" t="n">
        <v>2014</v>
      </c>
      <c r="S13" s="50" t="s">
        <v>63</v>
      </c>
    </row>
    <row r="14" customFormat="false" ht="40.15" hidden="false" customHeight="true" outlineLevel="0" collapsed="false">
      <c r="B14" s="54" t="s">
        <v>70</v>
      </c>
      <c r="C14" s="32" t="n">
        <v>0</v>
      </c>
      <c r="D14" s="32" t="n">
        <v>180</v>
      </c>
      <c r="E14" s="32" t="n">
        <v>205</v>
      </c>
      <c r="F14" s="32"/>
      <c r="G14" s="50" t="n">
        <f aca="false">SUM(C14:F14)</f>
        <v>385</v>
      </c>
      <c r="I14" s="51"/>
      <c r="J14" s="51"/>
      <c r="K14" s="55" t="n">
        <v>72</v>
      </c>
      <c r="L14" s="56" t="n">
        <v>5</v>
      </c>
      <c r="N14" s="54" t="s">
        <v>70</v>
      </c>
      <c r="O14" s="32" t="n">
        <v>0</v>
      </c>
      <c r="P14" s="32" t="n">
        <v>127</v>
      </c>
      <c r="Q14" s="32" t="n">
        <v>118</v>
      </c>
      <c r="R14" s="32" t="n">
        <v>79</v>
      </c>
      <c r="S14" s="50" t="n">
        <f aca="false">SUM(O14:R14)</f>
        <v>324</v>
      </c>
    </row>
    <row r="15" customFormat="false" ht="40.15" hidden="false" customHeight="true" outlineLevel="0" collapsed="false">
      <c r="B15" s="38" t="s">
        <v>72</v>
      </c>
      <c r="C15" s="32" t="n">
        <v>0</v>
      </c>
      <c r="D15" s="32" t="n">
        <v>4</v>
      </c>
      <c r="E15" s="32" t="n">
        <v>33</v>
      </c>
      <c r="F15" s="32"/>
      <c r="G15" s="50" t="n">
        <f aca="false">SUM(C15:F15)</f>
        <v>37</v>
      </c>
      <c r="I15" s="51"/>
      <c r="J15" s="51"/>
      <c r="K15" s="55"/>
      <c r="L15" s="56"/>
      <c r="N15" s="38" t="s">
        <v>72</v>
      </c>
      <c r="O15" s="32" t="n">
        <v>0</v>
      </c>
      <c r="P15" s="32" t="n">
        <v>0</v>
      </c>
      <c r="Q15" s="32" t="n">
        <v>9</v>
      </c>
      <c r="R15" s="32" t="n">
        <v>5</v>
      </c>
      <c r="S15" s="50" t="n">
        <f aca="false">SUM(O15:R15)</f>
        <v>14</v>
      </c>
    </row>
    <row r="16" customFormat="false" ht="40.15" hidden="false" customHeight="true" outlineLevel="0" collapsed="false">
      <c r="B16" s="54" t="s">
        <v>74</v>
      </c>
      <c r="C16" s="32" t="n">
        <v>703</v>
      </c>
      <c r="D16" s="32" t="n">
        <v>409</v>
      </c>
      <c r="E16" s="32" t="n">
        <v>407</v>
      </c>
      <c r="F16" s="32"/>
      <c r="G16" s="50" t="n">
        <f aca="false">SUM(C16:F16)</f>
        <v>1519</v>
      </c>
      <c r="I16" s="57"/>
      <c r="J16" s="57"/>
      <c r="K16" s="58"/>
      <c r="L16" s="59"/>
      <c r="N16" s="54" t="s">
        <v>74</v>
      </c>
      <c r="O16" s="32" t="n">
        <v>348</v>
      </c>
      <c r="P16" s="32" t="n">
        <v>270</v>
      </c>
      <c r="Q16" s="32" t="n">
        <v>520</v>
      </c>
      <c r="R16" s="32" t="n">
        <v>157</v>
      </c>
      <c r="S16" s="50" t="n">
        <f aca="false">SUM(O16:R16)</f>
        <v>1295</v>
      </c>
    </row>
    <row r="17" customFormat="false" ht="40.15" hidden="false" customHeight="true" outlineLevel="0" collapsed="false">
      <c r="B17" s="39" t="s">
        <v>63</v>
      </c>
      <c r="C17" s="50" t="n">
        <f aca="false">SUM(C14:C16)</f>
        <v>703</v>
      </c>
      <c r="D17" s="50" t="n">
        <f aca="false">SUM(D14:D16)</f>
        <v>593</v>
      </c>
      <c r="E17" s="50" t="n">
        <f aca="false">SUM(E14:E16)</f>
        <v>645</v>
      </c>
      <c r="F17" s="50" t="n">
        <f aca="false">SUM(F14:F16)</f>
        <v>0</v>
      </c>
      <c r="G17" s="50" t="n">
        <f aca="false">SUM(C17:F17)</f>
        <v>1941</v>
      </c>
      <c r="I17" s="51" t="s">
        <v>82</v>
      </c>
      <c r="J17" s="51"/>
      <c r="K17" s="60" t="s">
        <v>70</v>
      </c>
      <c r="L17" s="53" t="s">
        <v>72</v>
      </c>
      <c r="N17" s="39" t="s">
        <v>63</v>
      </c>
      <c r="O17" s="50" t="n">
        <f aca="false">SUM(O14:O16)</f>
        <v>348</v>
      </c>
      <c r="P17" s="50" t="n">
        <f aca="false">SUM(P14:P16)</f>
        <v>397</v>
      </c>
      <c r="Q17" s="50" t="n">
        <f aca="false">SUM(Q14:Q16)</f>
        <v>647</v>
      </c>
      <c r="R17" s="50" t="n">
        <f aca="false">SUM(R14:R16)</f>
        <v>241</v>
      </c>
      <c r="S17" s="50" t="n">
        <f aca="false">SUM(O17:R17)</f>
        <v>1633</v>
      </c>
    </row>
    <row r="18" customFormat="false" ht="61.9" hidden="false" customHeight="true" outlineLevel="0" collapsed="false">
      <c r="B18" s="44" t="s">
        <v>83</v>
      </c>
      <c r="C18" s="44"/>
      <c r="D18" s="44"/>
      <c r="E18" s="44"/>
      <c r="F18" s="44"/>
      <c r="G18" s="44"/>
      <c r="I18" s="51"/>
      <c r="J18" s="51"/>
      <c r="K18" s="56" t="n">
        <v>10</v>
      </c>
      <c r="L18" s="55" t="n">
        <v>1</v>
      </c>
      <c r="N18" s="44" t="s">
        <v>83</v>
      </c>
      <c r="O18" s="44"/>
      <c r="P18" s="44"/>
      <c r="Q18" s="44"/>
      <c r="R18" s="44"/>
      <c r="S18" s="44"/>
    </row>
    <row r="19" customFormat="false" ht="54" hidden="false" customHeight="true" outlineLevel="0" collapsed="false">
      <c r="B19" s="49" t="s">
        <v>59</v>
      </c>
      <c r="C19" s="31" t="s">
        <v>80</v>
      </c>
      <c r="D19" s="31" t="n">
        <v>2012</v>
      </c>
      <c r="E19" s="31" t="n">
        <v>2013</v>
      </c>
      <c r="F19" s="31" t="n">
        <v>2014</v>
      </c>
      <c r="G19" s="32" t="s">
        <v>63</v>
      </c>
      <c r="I19" s="51"/>
      <c r="J19" s="51"/>
      <c r="K19" s="56"/>
      <c r="L19" s="55"/>
      <c r="N19" s="49" t="s">
        <v>59</v>
      </c>
      <c r="O19" s="31" t="s">
        <v>80</v>
      </c>
      <c r="P19" s="31" t="n">
        <v>2012</v>
      </c>
      <c r="Q19" s="31" t="n">
        <v>2013</v>
      </c>
      <c r="R19" s="31" t="n">
        <v>2014</v>
      </c>
      <c r="S19" s="32" t="s">
        <v>63</v>
      </c>
    </row>
    <row r="20" customFormat="false" ht="40.15" hidden="false" customHeight="true" outlineLevel="0" collapsed="false">
      <c r="B20" s="54" t="s">
        <v>70</v>
      </c>
      <c r="C20" s="32" t="n">
        <v>45</v>
      </c>
      <c r="D20" s="32" t="n">
        <v>268</v>
      </c>
      <c r="E20" s="32" t="n">
        <v>87</v>
      </c>
      <c r="F20" s="32"/>
      <c r="G20" s="50" t="n">
        <f aca="false">SUM(C20:F20)</f>
        <v>400</v>
      </c>
      <c r="H20" s="61"/>
      <c r="I20" s="61"/>
      <c r="J20" s="61"/>
      <c r="K20" s="62"/>
      <c r="L20" s="62"/>
      <c r="N20" s="54" t="s">
        <v>70</v>
      </c>
      <c r="O20" s="32" t="n">
        <v>22</v>
      </c>
      <c r="P20" s="32" t="n">
        <v>71</v>
      </c>
      <c r="Q20" s="32" t="n">
        <v>270</v>
      </c>
      <c r="R20" s="32" t="n">
        <v>41</v>
      </c>
      <c r="S20" s="50" t="n">
        <f aca="false">SUM(O20:R20)</f>
        <v>404</v>
      </c>
    </row>
    <row r="21" customFormat="false" ht="40.15" hidden="false" customHeight="true" outlineLevel="0" collapsed="false">
      <c r="B21" s="38" t="s">
        <v>72</v>
      </c>
      <c r="C21" s="32" t="n">
        <v>0</v>
      </c>
      <c r="D21" s="32" t="n">
        <v>5</v>
      </c>
      <c r="E21" s="32" t="n">
        <v>5</v>
      </c>
      <c r="F21" s="32"/>
      <c r="G21" s="50" t="n">
        <f aca="false">SUM(C21:F21)</f>
        <v>10</v>
      </c>
      <c r="H21" s="62"/>
      <c r="I21" s="62"/>
      <c r="J21" s="62"/>
      <c r="K21" s="62"/>
      <c r="L21" s="62"/>
      <c r="N21" s="38" t="s">
        <v>72</v>
      </c>
      <c r="O21" s="32" t="n">
        <v>0</v>
      </c>
      <c r="P21" s="32" t="n">
        <v>4</v>
      </c>
      <c r="Q21" s="32" t="n">
        <v>17</v>
      </c>
      <c r="R21" s="32" t="n">
        <v>1</v>
      </c>
      <c r="S21" s="50" t="n">
        <f aca="false">SUM(O21:R21)</f>
        <v>22</v>
      </c>
    </row>
    <row r="22" customFormat="false" ht="40.15" hidden="false" customHeight="true" outlineLevel="0" collapsed="false">
      <c r="B22" s="54" t="s">
        <v>74</v>
      </c>
      <c r="C22" s="32" t="n">
        <v>248</v>
      </c>
      <c r="D22" s="32" t="n">
        <v>172</v>
      </c>
      <c r="E22" s="32" t="n">
        <v>71</v>
      </c>
      <c r="F22" s="32"/>
      <c r="G22" s="50" t="n">
        <f aca="false">SUM(C22:F22)</f>
        <v>491</v>
      </c>
      <c r="H22" s="62"/>
      <c r="I22" s="62"/>
      <c r="J22" s="62"/>
      <c r="K22" s="62"/>
      <c r="L22" s="62"/>
      <c r="N22" s="54" t="s">
        <v>74</v>
      </c>
      <c r="O22" s="32" t="n">
        <v>343</v>
      </c>
      <c r="P22" s="32" t="n">
        <v>120</v>
      </c>
      <c r="Q22" s="32" t="n">
        <v>193</v>
      </c>
      <c r="R22" s="32" t="n">
        <v>0</v>
      </c>
      <c r="S22" s="50" t="n">
        <f aca="false">SUM(O22:R22)</f>
        <v>656</v>
      </c>
    </row>
    <row r="23" customFormat="false" ht="40.15" hidden="false" customHeight="true" outlineLevel="0" collapsed="false">
      <c r="B23" s="39" t="s">
        <v>63</v>
      </c>
      <c r="C23" s="50" t="n">
        <f aca="false">SUM(C20:C22)</f>
        <v>293</v>
      </c>
      <c r="D23" s="50" t="n">
        <f aca="false">SUM(D20:D22)</f>
        <v>445</v>
      </c>
      <c r="E23" s="50" t="n">
        <f aca="false">SUM(E20:E22)</f>
        <v>163</v>
      </c>
      <c r="F23" s="50" t="n">
        <f aca="false">SUM(F20:F22)</f>
        <v>0</v>
      </c>
      <c r="G23" s="50" t="n">
        <f aca="false">SUM(C23:F23)</f>
        <v>901</v>
      </c>
      <c r="H23" s="62"/>
      <c r="N23" s="39" t="s">
        <v>63</v>
      </c>
      <c r="O23" s="50" t="n">
        <f aca="false">SUM(O20:O22)</f>
        <v>365</v>
      </c>
      <c r="P23" s="50" t="n">
        <f aca="false">SUM(P20:P22)</f>
        <v>195</v>
      </c>
      <c r="Q23" s="50" t="n">
        <f aca="false">SUM(Q20:Q22)</f>
        <v>480</v>
      </c>
      <c r="R23" s="50" t="n">
        <f aca="false">SUM(R20:R22)</f>
        <v>42</v>
      </c>
      <c r="S23" s="50" t="n">
        <f aca="false">SUM(O23:R23)</f>
        <v>1082</v>
      </c>
    </row>
    <row r="24" customFormat="false" ht="67.15" hidden="false" customHeight="true" outlineLevel="0" collapsed="false">
      <c r="B24" s="44" t="s">
        <v>84</v>
      </c>
      <c r="C24" s="44"/>
      <c r="D24" s="44"/>
      <c r="E24" s="44"/>
      <c r="F24" s="44"/>
      <c r="G24" s="44"/>
      <c r="H24" s="62"/>
      <c r="N24" s="44" t="s">
        <v>84</v>
      </c>
      <c r="O24" s="44"/>
      <c r="P24" s="44"/>
      <c r="Q24" s="44"/>
      <c r="R24" s="44"/>
      <c r="S24" s="44"/>
    </row>
    <row r="25" customFormat="false" ht="40.15" hidden="false" customHeight="true" outlineLevel="0" collapsed="false">
      <c r="B25" s="49" t="s">
        <v>59</v>
      </c>
      <c r="C25" s="31" t="s">
        <v>80</v>
      </c>
      <c r="D25" s="31" t="n">
        <v>2012</v>
      </c>
      <c r="E25" s="31" t="n">
        <v>2013</v>
      </c>
      <c r="F25" s="31" t="n">
        <v>2014</v>
      </c>
      <c r="G25" s="50" t="s">
        <v>63</v>
      </c>
      <c r="H25" s="45"/>
      <c r="N25" s="49" t="s">
        <v>59</v>
      </c>
      <c r="O25" s="31" t="s">
        <v>80</v>
      </c>
      <c r="P25" s="31" t="n">
        <v>2012</v>
      </c>
      <c r="Q25" s="31" t="n">
        <v>2013</v>
      </c>
      <c r="R25" s="31" t="n">
        <v>2014</v>
      </c>
      <c r="S25" s="50" t="s">
        <v>63</v>
      </c>
    </row>
    <row r="26" customFormat="false" ht="40.15" hidden="false" customHeight="true" outlineLevel="0" collapsed="false">
      <c r="B26" s="54" t="s">
        <v>70</v>
      </c>
      <c r="C26" s="32" t="n">
        <v>23</v>
      </c>
      <c r="D26" s="32" t="n">
        <v>63</v>
      </c>
      <c r="E26" s="32" t="n">
        <v>25</v>
      </c>
      <c r="F26" s="32"/>
      <c r="G26" s="50" t="n">
        <f aca="false">SUM(C26:F26)</f>
        <v>111</v>
      </c>
      <c r="H26" s="62"/>
      <c r="N26" s="54" t="s">
        <v>70</v>
      </c>
      <c r="O26" s="32" t="n">
        <v>18</v>
      </c>
      <c r="P26" s="32" t="n">
        <v>31</v>
      </c>
      <c r="Q26" s="32" t="n">
        <v>106</v>
      </c>
      <c r="R26" s="32" t="n">
        <v>10</v>
      </c>
      <c r="S26" s="50" t="n">
        <f aca="false">SUM(O26:R26)</f>
        <v>165</v>
      </c>
    </row>
    <row r="27" customFormat="false" ht="40.15" hidden="false" customHeight="true" outlineLevel="0" collapsed="false">
      <c r="B27" s="38" t="s">
        <v>72</v>
      </c>
      <c r="C27" s="32" t="n">
        <v>0</v>
      </c>
      <c r="D27" s="32" t="n">
        <v>3</v>
      </c>
      <c r="E27" s="32" t="n">
        <v>1</v>
      </c>
      <c r="F27" s="32"/>
      <c r="G27" s="50" t="n">
        <f aca="false">SUM(C27:F27)</f>
        <v>4</v>
      </c>
      <c r="H27" s="62"/>
      <c r="N27" s="38" t="s">
        <v>72</v>
      </c>
      <c r="O27" s="32" t="n">
        <v>0</v>
      </c>
      <c r="P27" s="32" t="n">
        <v>12</v>
      </c>
      <c r="Q27" s="32" t="n">
        <v>0</v>
      </c>
      <c r="R27" s="32" t="n">
        <v>0</v>
      </c>
      <c r="S27" s="50" t="n">
        <f aca="false">SUM(O27:R27)</f>
        <v>12</v>
      </c>
    </row>
    <row r="28" customFormat="false" ht="40.15" hidden="false" customHeight="true" outlineLevel="0" collapsed="false">
      <c r="B28" s="54" t="s">
        <v>74</v>
      </c>
      <c r="C28" s="32" t="n">
        <v>148</v>
      </c>
      <c r="D28" s="32" t="n">
        <v>193</v>
      </c>
      <c r="E28" s="32" t="n">
        <v>98</v>
      </c>
      <c r="F28" s="32"/>
      <c r="G28" s="50" t="n">
        <f aca="false">SUM(C28:F28)</f>
        <v>439</v>
      </c>
      <c r="H28" s="62"/>
      <c r="N28" s="54" t="s">
        <v>74</v>
      </c>
      <c r="O28" s="32" t="n">
        <v>105</v>
      </c>
      <c r="P28" s="32" t="n">
        <v>112</v>
      </c>
      <c r="Q28" s="32" t="n">
        <v>90</v>
      </c>
      <c r="R28" s="32" t="n">
        <v>5</v>
      </c>
      <c r="S28" s="50" t="n">
        <f aca="false">SUM(O28:R28)</f>
        <v>312</v>
      </c>
    </row>
    <row r="29" customFormat="false" ht="40.15" hidden="false" customHeight="true" outlineLevel="0" collapsed="false">
      <c r="B29" s="39" t="s">
        <v>63</v>
      </c>
      <c r="C29" s="50" t="n">
        <f aca="false">SUM(C26:C28)</f>
        <v>171</v>
      </c>
      <c r="D29" s="50" t="n">
        <f aca="false">SUM(D26:D28)</f>
        <v>259</v>
      </c>
      <c r="E29" s="50" t="n">
        <f aca="false">SUM(E26:E28)</f>
        <v>124</v>
      </c>
      <c r="F29" s="50" t="n">
        <f aca="false">SUM(F26:F28)</f>
        <v>0</v>
      </c>
      <c r="G29" s="50" t="n">
        <f aca="false">SUM(C29:F29)</f>
        <v>554</v>
      </c>
      <c r="H29" s="62"/>
      <c r="N29" s="39" t="s">
        <v>63</v>
      </c>
      <c r="O29" s="50" t="n">
        <f aca="false">SUM(O26:O28)</f>
        <v>123</v>
      </c>
      <c r="P29" s="50" t="n">
        <f aca="false">SUM(P26:P28)</f>
        <v>155</v>
      </c>
      <c r="Q29" s="50" t="n">
        <f aca="false">SUM(Q26:Q28)</f>
        <v>196</v>
      </c>
      <c r="R29" s="50" t="n">
        <f aca="false">SUM(R26:R28)</f>
        <v>15</v>
      </c>
      <c r="S29" s="50" t="n">
        <f aca="false">SUM(O29:R29)</f>
        <v>489</v>
      </c>
    </row>
    <row r="30" customFormat="false" ht="39.95" hidden="false" customHeight="true" outlineLevel="0" collapsed="false">
      <c r="A30" s="17" t="s">
        <v>85</v>
      </c>
      <c r="B30" s="63" t="s">
        <v>86</v>
      </c>
      <c r="C30" s="63"/>
      <c r="D30" s="63"/>
      <c r="E30" s="63"/>
      <c r="F30" s="64"/>
      <c r="G30" s="64" t="s">
        <v>87</v>
      </c>
      <c r="H30" s="64"/>
    </row>
    <row r="31" customFormat="false" ht="39.95" hidden="false" customHeight="true" outlineLevel="0" collapsed="false">
      <c r="A31" s="18"/>
      <c r="B31" s="65" t="s">
        <v>88</v>
      </c>
      <c r="C31" s="65"/>
      <c r="D31" s="65"/>
      <c r="E31" s="66"/>
      <c r="F31" s="45" t="s">
        <v>89</v>
      </c>
      <c r="G31" s="67" t="s">
        <v>90</v>
      </c>
      <c r="H31" s="68" t="s">
        <v>91</v>
      </c>
    </row>
    <row r="32" customFormat="false" ht="39.95" hidden="false" customHeight="true" outlineLevel="0" collapsed="false">
      <c r="A32" s="18"/>
      <c r="B32" s="65"/>
      <c r="C32" s="65"/>
      <c r="D32" s="65"/>
      <c r="E32" s="69" t="s">
        <v>92</v>
      </c>
      <c r="F32" s="70"/>
      <c r="G32" s="71"/>
      <c r="H32" s="71"/>
    </row>
    <row r="33" customFormat="false" ht="39.95" hidden="false" customHeight="true" outlineLevel="0" collapsed="false">
      <c r="A33" s="18"/>
      <c r="B33" s="65"/>
      <c r="C33" s="65"/>
      <c r="D33" s="65"/>
      <c r="E33" s="69" t="s">
        <v>93</v>
      </c>
      <c r="F33" s="70"/>
      <c r="G33" s="32"/>
      <c r="H33" s="32"/>
    </row>
    <row r="34" customFormat="false" ht="39.95" hidden="false" customHeight="true" outlineLevel="0" collapsed="false">
      <c r="A34" s="18"/>
      <c r="B34" s="65"/>
      <c r="C34" s="65"/>
      <c r="D34" s="65"/>
      <c r="E34" s="69" t="s">
        <v>94</v>
      </c>
      <c r="F34" s="70"/>
      <c r="G34" s="32"/>
      <c r="H34" s="32"/>
    </row>
    <row r="35" customFormat="false" ht="39.95" hidden="false" customHeight="true" outlineLevel="0" collapsed="false">
      <c r="A35" s="18"/>
      <c r="B35" s="65"/>
      <c r="C35" s="65"/>
      <c r="D35" s="65"/>
      <c r="E35" s="69" t="s">
        <v>95</v>
      </c>
      <c r="F35" s="70"/>
      <c r="G35" s="32"/>
      <c r="H35" s="32"/>
    </row>
    <row r="36" customFormat="false" ht="39.95" hidden="false" customHeight="true" outlineLevel="0" collapsed="false">
      <c r="A36" s="18"/>
      <c r="B36" s="65"/>
      <c r="C36" s="65"/>
      <c r="D36" s="65"/>
      <c r="E36" s="69" t="s">
        <v>96</v>
      </c>
      <c r="F36" s="70"/>
      <c r="G36" s="32"/>
      <c r="H36" s="32"/>
    </row>
    <row r="37" customFormat="false" ht="39.95" hidden="false" customHeight="true" outlineLevel="0" collapsed="false">
      <c r="A37" s="18"/>
      <c r="B37" s="65"/>
      <c r="C37" s="65"/>
      <c r="D37" s="65"/>
      <c r="E37" s="69" t="s">
        <v>97</v>
      </c>
      <c r="F37" s="70"/>
      <c r="G37" s="32"/>
      <c r="H37" s="32"/>
    </row>
    <row r="38" customFormat="false" ht="39.95" hidden="false" customHeight="true" outlineLevel="0" collapsed="false">
      <c r="A38" s="18"/>
      <c r="B38" s="65"/>
      <c r="C38" s="65"/>
      <c r="D38" s="65"/>
      <c r="E38" s="69" t="s">
        <v>98</v>
      </c>
      <c r="F38" s="70"/>
      <c r="G38" s="32"/>
      <c r="H38" s="32"/>
    </row>
    <row r="39" customFormat="false" ht="39.95" hidden="false" customHeight="true" outlineLevel="0" collapsed="false">
      <c r="A39" s="18"/>
      <c r="B39" s="65"/>
      <c r="C39" s="65"/>
      <c r="D39" s="65"/>
      <c r="E39" s="69" t="s">
        <v>99</v>
      </c>
      <c r="F39" s="70"/>
      <c r="G39" s="32"/>
      <c r="H39" s="32"/>
    </row>
    <row r="40" customFormat="false" ht="39.95" hidden="false" customHeight="true" outlineLevel="0" collapsed="false">
      <c r="A40" s="18"/>
      <c r="B40" s="65"/>
      <c r="C40" s="65"/>
      <c r="D40" s="65"/>
      <c r="E40" s="69" t="s">
        <v>110</v>
      </c>
      <c r="F40" s="70"/>
      <c r="G40" s="32"/>
      <c r="H40" s="32"/>
    </row>
    <row r="41" customFormat="false" ht="39.95" hidden="false" customHeight="true" outlineLevel="0" collapsed="false">
      <c r="A41" s="18"/>
      <c r="B41" s="65"/>
      <c r="C41" s="65"/>
      <c r="D41" s="65"/>
      <c r="E41" s="72" t="s">
        <v>63</v>
      </c>
      <c r="F41" s="73" t="n">
        <f aca="false">SUM(F32:F40)</f>
        <v>0</v>
      </c>
      <c r="G41" s="73" t="n">
        <f aca="false">SUM(G32:G40)</f>
        <v>0</v>
      </c>
      <c r="H41" s="73" t="n">
        <f aca="false">SUM(H32:H40)</f>
        <v>0</v>
      </c>
    </row>
    <row r="42" customFormat="false" ht="89.45" hidden="false" customHeight="true" outlineLevel="0" collapsed="false">
      <c r="A42" s="18"/>
      <c r="B42" s="74"/>
      <c r="C42" s="17"/>
      <c r="D42" s="35" t="s">
        <v>101</v>
      </c>
      <c r="E42" s="35"/>
      <c r="F42" s="35"/>
      <c r="G42" s="35"/>
      <c r="H42" s="35"/>
      <c r="I42" s="35"/>
      <c r="J42" s="35"/>
      <c r="K42" s="35"/>
      <c r="L42" s="35"/>
      <c r="M42" s="35"/>
    </row>
    <row r="43" customFormat="false" ht="76.15" hidden="false" customHeight="true" outlineLevel="0" collapsed="false">
      <c r="A43" s="17" t="s">
        <v>102</v>
      </c>
      <c r="B43" s="75" t="s">
        <v>103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6" t="n">
        <v>462</v>
      </c>
    </row>
    <row r="44" customFormat="false" ht="80.1" hidden="false" customHeight="true" outlineLevel="0" collapsed="false">
      <c r="A44" s="18"/>
      <c r="B44" s="75" t="s">
        <v>104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80" t="n">
        <v>0</v>
      </c>
    </row>
    <row r="45" customFormat="false" ht="80.1" hidden="false" customHeight="true" outlineLevel="0" collapsed="false">
      <c r="A45" s="1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9"/>
    </row>
    <row r="46" customFormat="false" ht="39.95" hidden="false" customHeight="true" outlineLevel="0" collapsed="false">
      <c r="A46" s="18"/>
    </row>
  </sheetData>
  <mergeCells count="35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N12:S12"/>
    <mergeCell ref="I13:J15"/>
    <mergeCell ref="K14:K15"/>
    <mergeCell ref="L14:L15"/>
    <mergeCell ref="I17:J19"/>
    <mergeCell ref="B18:G18"/>
    <mergeCell ref="K18:K19"/>
    <mergeCell ref="L18:L19"/>
    <mergeCell ref="N18:S18"/>
    <mergeCell ref="B24:G24"/>
    <mergeCell ref="N24:S24"/>
    <mergeCell ref="B30:E30"/>
    <mergeCell ref="G30:H30"/>
    <mergeCell ref="B31:D41"/>
    <mergeCell ref="D42:M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100" zoomScalePageLayoutView="48" workbookViewId="0">
      <selection pane="topLeft" activeCell="B44" activeCellId="0" sqref="B44:M44"/>
    </sheetView>
  </sheetViews>
  <sheetFormatPr defaultColWidth="8.84765625" defaultRowHeight="19.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8" width="44.13"/>
    <col collapsed="false" customWidth="true" hidden="false" outlineLevel="0" max="3" min="3" style="18" width="21.42"/>
    <col collapsed="false" customWidth="true" hidden="false" outlineLevel="0" max="4" min="4" style="18" width="23.56"/>
    <col collapsed="false" customWidth="true" hidden="false" outlineLevel="0" max="5" min="5" style="18" width="18.99"/>
    <col collapsed="false" customWidth="true" hidden="false" outlineLevel="0" max="6" min="6" style="18" width="17.7"/>
    <col collapsed="false" customWidth="true" hidden="false" outlineLevel="0" max="7" min="7" style="18" width="25.13"/>
    <col collapsed="false" customWidth="true" hidden="false" outlineLevel="0" max="8" min="8" style="18" width="19.56"/>
    <col collapsed="false" customWidth="true" hidden="false" outlineLevel="0" max="9" min="9" style="18" width="28.56"/>
    <col collapsed="false" customWidth="true" hidden="false" outlineLevel="0" max="10" min="10" style="18" width="23.28"/>
    <col collapsed="false" customWidth="true" hidden="false" outlineLevel="0" max="11" min="11" style="18" width="21.13"/>
    <col collapsed="false" customWidth="true" hidden="false" outlineLevel="0" max="12" min="12" style="18" width="28.41"/>
    <col collapsed="false" customWidth="true" hidden="false" outlineLevel="0" max="13" min="13" style="18" width="19.41"/>
    <col collapsed="false" customWidth="true" hidden="false" outlineLevel="0" max="14" min="14" style="18" width="22.28"/>
    <col collapsed="false" customWidth="true" hidden="false" outlineLevel="0" max="15" min="15" style="18" width="21.99"/>
    <col collapsed="false" customWidth="true" hidden="false" outlineLevel="0" max="16" min="16" style="18" width="20.28"/>
    <col collapsed="false" customWidth="true" hidden="false" outlineLevel="0" max="18" min="17" style="18" width="16.42"/>
    <col collapsed="false" customWidth="true" hidden="false" outlineLevel="0" max="19" min="19" style="18" width="16.28"/>
    <col collapsed="false" customWidth="true" hidden="false" outlineLevel="0" max="20" min="20" style="18" width="18.28"/>
    <col collapsed="false" customWidth="false" hidden="false" outlineLevel="0" max="257" min="21" style="18" width="8.85"/>
  </cols>
  <sheetData>
    <row r="1" customFormat="false" ht="40.9" hidden="false" customHeight="true" outlineLevel="0" collapsed="false">
      <c r="B1" s="19" t="n">
        <v>2014</v>
      </c>
      <c r="C1" s="82" t="s">
        <v>117</v>
      </c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34.15" hidden="false" customHeight="true" outlineLevel="0" collapsed="false">
      <c r="B2" s="20" t="s">
        <v>49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40.15" hidden="false" customHeight="true" outlineLevel="0" collapsed="false">
      <c r="A3" s="17" t="s">
        <v>50</v>
      </c>
      <c r="B3" s="21" t="s">
        <v>51</v>
      </c>
      <c r="C3" s="22" t="s">
        <v>52</v>
      </c>
      <c r="D3" s="22"/>
      <c r="E3" s="83" t="n">
        <v>48</v>
      </c>
      <c r="F3" s="83"/>
      <c r="G3" s="84" t="s">
        <v>53</v>
      </c>
      <c r="H3" s="84"/>
      <c r="I3" s="85" t="n">
        <v>20</v>
      </c>
      <c r="J3" s="25"/>
      <c r="K3" s="25"/>
      <c r="L3" s="25"/>
      <c r="M3" s="25"/>
      <c r="N3" s="26"/>
      <c r="O3" s="26"/>
      <c r="P3" s="26"/>
      <c r="Q3" s="26"/>
      <c r="R3" s="26"/>
      <c r="S3" s="27"/>
    </row>
    <row r="4" customFormat="false" ht="40.15" hidden="false" customHeight="true" outlineLevel="0" collapsed="false">
      <c r="A4" s="17" t="s">
        <v>54</v>
      </c>
      <c r="B4" s="28" t="s">
        <v>55</v>
      </c>
      <c r="C4" s="28"/>
      <c r="D4" s="28"/>
      <c r="E4" s="28"/>
      <c r="F4" s="28"/>
      <c r="G4" s="29" t="s">
        <v>56</v>
      </c>
      <c r="H4" s="29"/>
      <c r="I4" s="29" t="s">
        <v>57</v>
      </c>
      <c r="J4" s="29"/>
      <c r="K4" s="29"/>
      <c r="L4" s="29"/>
      <c r="M4" s="29"/>
      <c r="N4" s="28" t="s">
        <v>58</v>
      </c>
      <c r="O4" s="28"/>
      <c r="P4" s="28"/>
      <c r="Q4" s="28"/>
      <c r="R4" s="28"/>
      <c r="S4" s="28"/>
    </row>
    <row r="5" customFormat="false" ht="98.45" hidden="false" customHeight="true" outlineLevel="0" collapsed="false">
      <c r="B5" s="30" t="s">
        <v>59</v>
      </c>
      <c r="C5" s="31" t="s">
        <v>60</v>
      </c>
      <c r="D5" s="31" t="s">
        <v>61</v>
      </c>
      <c r="E5" s="31" t="s">
        <v>62</v>
      </c>
      <c r="F5" s="32" t="s">
        <v>63</v>
      </c>
      <c r="G5" s="30" t="s">
        <v>59</v>
      </c>
      <c r="H5" s="33"/>
      <c r="I5" s="30" t="s">
        <v>59</v>
      </c>
      <c r="J5" s="34" t="s">
        <v>64</v>
      </c>
      <c r="K5" s="34" t="s">
        <v>65</v>
      </c>
      <c r="L5" s="34" t="s">
        <v>66</v>
      </c>
      <c r="M5" s="32" t="s">
        <v>63</v>
      </c>
      <c r="N5" s="35" t="s">
        <v>59</v>
      </c>
      <c r="O5" s="31" t="s">
        <v>67</v>
      </c>
      <c r="P5" s="31" t="s">
        <v>68</v>
      </c>
      <c r="Q5" s="31" t="s">
        <v>69</v>
      </c>
      <c r="R5" s="31"/>
      <c r="S5" s="32" t="s">
        <v>63</v>
      </c>
    </row>
    <row r="6" customFormat="false" ht="40.15" hidden="false" customHeight="true" outlineLevel="0" collapsed="false">
      <c r="B6" s="36" t="s">
        <v>70</v>
      </c>
      <c r="C6" s="86" t="n">
        <v>3580</v>
      </c>
      <c r="D6" s="86" t="n">
        <v>1186</v>
      </c>
      <c r="E6" s="86" t="n">
        <v>530</v>
      </c>
      <c r="F6" s="37" t="n">
        <f aca="false">SUM(C6:E6)</f>
        <v>5296</v>
      </c>
      <c r="G6" s="36" t="s">
        <v>71</v>
      </c>
      <c r="H6" s="86" t="n">
        <v>235</v>
      </c>
      <c r="I6" s="36" t="s">
        <v>70</v>
      </c>
      <c r="J6" s="86" t="n">
        <v>410</v>
      </c>
      <c r="K6" s="86" t="n">
        <v>12</v>
      </c>
      <c r="L6" s="86" t="n">
        <v>5</v>
      </c>
      <c r="M6" s="37" t="n">
        <f aca="false">SUM(J6:L6)</f>
        <v>427</v>
      </c>
      <c r="N6" s="36" t="s">
        <v>70</v>
      </c>
      <c r="O6" s="86" t="n">
        <v>3677</v>
      </c>
      <c r="P6" s="86" t="n">
        <v>861</v>
      </c>
      <c r="Q6" s="86" t="n">
        <v>566</v>
      </c>
      <c r="R6" s="86"/>
      <c r="S6" s="37" t="n">
        <f aca="false">SUM(O6:R6)</f>
        <v>5104</v>
      </c>
    </row>
    <row r="7" customFormat="false" ht="40.15" hidden="false" customHeight="true" outlineLevel="0" collapsed="false">
      <c r="B7" s="38" t="s">
        <v>72</v>
      </c>
      <c r="C7" s="86" t="n">
        <v>221</v>
      </c>
      <c r="D7" s="86" t="n">
        <v>186</v>
      </c>
      <c r="E7" s="86" t="n">
        <v>30</v>
      </c>
      <c r="F7" s="37" t="n">
        <f aca="false">SUM(C7:E7)</f>
        <v>437</v>
      </c>
      <c r="G7" s="38" t="s">
        <v>73</v>
      </c>
      <c r="H7" s="86" t="n">
        <v>49</v>
      </c>
      <c r="I7" s="38" t="s">
        <v>72</v>
      </c>
      <c r="J7" s="86" t="n">
        <v>39</v>
      </c>
      <c r="K7" s="86" t="n">
        <v>0</v>
      </c>
      <c r="L7" s="86" t="n">
        <v>1</v>
      </c>
      <c r="M7" s="37" t="n">
        <f aca="false">SUM(J7:L7)</f>
        <v>40</v>
      </c>
      <c r="N7" s="38" t="s">
        <v>72</v>
      </c>
      <c r="O7" s="86" t="n">
        <v>292</v>
      </c>
      <c r="P7" s="86" t="n">
        <v>134</v>
      </c>
      <c r="Q7" s="86" t="n">
        <v>20</v>
      </c>
      <c r="R7" s="86"/>
      <c r="S7" s="37" t="n">
        <f aca="false">SUM(O7:R7)</f>
        <v>446</v>
      </c>
    </row>
    <row r="8" customFormat="false" ht="40.15" hidden="false" customHeight="true" outlineLevel="0" collapsed="false">
      <c r="B8" s="36" t="s">
        <v>74</v>
      </c>
      <c r="C8" s="86" t="n">
        <v>3367</v>
      </c>
      <c r="D8" s="86" t="n">
        <v>2442</v>
      </c>
      <c r="E8" s="86" t="n">
        <v>775</v>
      </c>
      <c r="F8" s="37" t="n">
        <f aca="false">SUM(C8:E8)</f>
        <v>6584</v>
      </c>
      <c r="G8" s="36" t="s">
        <v>74</v>
      </c>
      <c r="H8" s="86" t="n">
        <v>433</v>
      </c>
      <c r="I8" s="36" t="s">
        <v>74</v>
      </c>
      <c r="J8" s="86" t="n">
        <v>738</v>
      </c>
      <c r="K8" s="86" t="n">
        <v>28</v>
      </c>
      <c r="L8" s="86" t="n">
        <v>7</v>
      </c>
      <c r="M8" s="37" t="n">
        <f aca="false">SUM(J8:L8)</f>
        <v>773</v>
      </c>
      <c r="N8" s="36" t="s">
        <v>74</v>
      </c>
      <c r="O8" s="86" t="n">
        <v>2973</v>
      </c>
      <c r="P8" s="86" t="n">
        <v>2370</v>
      </c>
      <c r="Q8" s="86" t="n">
        <v>901</v>
      </c>
      <c r="R8" s="86"/>
      <c r="S8" s="37" t="n">
        <f aca="false">SUM(O8:R8)</f>
        <v>6244</v>
      </c>
    </row>
    <row r="9" customFormat="false" ht="40.15" hidden="false" customHeight="true" outlineLevel="0" collapsed="false">
      <c r="B9" s="39" t="s">
        <v>63</v>
      </c>
      <c r="C9" s="37" t="n">
        <f aca="false">SUM(C6:C8)</f>
        <v>7168</v>
      </c>
      <c r="D9" s="37" t="n">
        <f aca="false">SUM(D6:D8)</f>
        <v>3814</v>
      </c>
      <c r="E9" s="37" t="n">
        <f aca="false">SUM(E6:E8)</f>
        <v>1335</v>
      </c>
      <c r="F9" s="37" t="n">
        <f aca="false">SUM(C9:E9)</f>
        <v>12317</v>
      </c>
      <c r="G9" s="39" t="s">
        <v>63</v>
      </c>
      <c r="H9" s="37" t="n">
        <f aca="false">SUM(H6:H8)</f>
        <v>717</v>
      </c>
      <c r="I9" s="39" t="s">
        <v>63</v>
      </c>
      <c r="J9" s="37" t="n">
        <f aca="false">SUM(J6:J8)</f>
        <v>1187</v>
      </c>
      <c r="K9" s="37" t="n">
        <f aca="false">SUM(K6:K8)</f>
        <v>40</v>
      </c>
      <c r="L9" s="37" t="n">
        <f aca="false">SUM(L6:L8)</f>
        <v>13</v>
      </c>
      <c r="M9" s="37" t="n">
        <f aca="false">SUM(M6:M8)</f>
        <v>1240</v>
      </c>
      <c r="N9" s="39" t="s">
        <v>63</v>
      </c>
      <c r="O9" s="37" t="n">
        <f aca="false">SUM(O6:O8)</f>
        <v>6942</v>
      </c>
      <c r="P9" s="37" t="n">
        <f aca="false">SUM(P6:P8)</f>
        <v>3365</v>
      </c>
      <c r="Q9" s="40" t="n">
        <f aca="false">SUM(Q6:R8)</f>
        <v>1487</v>
      </c>
      <c r="R9" s="40"/>
      <c r="S9" s="37" t="n">
        <f aca="false">SUM(O9:R9)</f>
        <v>11794</v>
      </c>
    </row>
    <row r="10" customFormat="false" ht="40.15" hidden="false" customHeight="true" outlineLevel="0" collapsed="false">
      <c r="A10" s="17" t="s">
        <v>75</v>
      </c>
      <c r="B10" s="19" t="s">
        <v>7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40.15" hidden="false" customHeight="true" outlineLevel="0" collapsed="false">
      <c r="B11" s="41" t="s">
        <v>55</v>
      </c>
      <c r="C11" s="41"/>
      <c r="D11" s="41"/>
      <c r="E11" s="41"/>
      <c r="F11" s="41"/>
      <c r="G11" s="41"/>
      <c r="H11" s="42" t="n">
        <f aca="false">G17+G23+G29</f>
        <v>7168</v>
      </c>
      <c r="I11" s="42"/>
      <c r="J11" s="42"/>
      <c r="K11" s="42"/>
      <c r="L11" s="42"/>
      <c r="M11" s="43" t="n">
        <f aca="false">S17+S23+S29</f>
        <v>6942</v>
      </c>
      <c r="N11" s="41" t="s">
        <v>77</v>
      </c>
      <c r="O11" s="41"/>
      <c r="P11" s="41"/>
      <c r="Q11" s="41"/>
      <c r="R11" s="41"/>
      <c r="S11" s="41"/>
    </row>
    <row r="12" customFormat="false" ht="58.5" hidden="false" customHeight="true" outlineLevel="0" collapsed="false">
      <c r="B12" s="44" t="s">
        <v>78</v>
      </c>
      <c r="C12" s="44"/>
      <c r="D12" s="44"/>
      <c r="E12" s="44"/>
      <c r="F12" s="44"/>
      <c r="G12" s="44"/>
      <c r="H12" s="45"/>
      <c r="I12" s="46"/>
      <c r="J12" s="46"/>
      <c r="K12" s="47"/>
      <c r="L12" s="48"/>
      <c r="N12" s="44" t="s">
        <v>79</v>
      </c>
      <c r="O12" s="44"/>
      <c r="P12" s="44"/>
      <c r="Q12" s="44"/>
      <c r="R12" s="44"/>
      <c r="S12" s="44"/>
    </row>
    <row r="13" customFormat="false" ht="40.15" hidden="false" customHeight="true" outlineLevel="0" collapsed="false">
      <c r="B13" s="49" t="s">
        <v>59</v>
      </c>
      <c r="C13" s="87" t="s">
        <v>80</v>
      </c>
      <c r="D13" s="31" t="n">
        <v>2012</v>
      </c>
      <c r="E13" s="31" t="n">
        <v>2013</v>
      </c>
      <c r="F13" s="31" t="n">
        <v>2014</v>
      </c>
      <c r="G13" s="50" t="s">
        <v>63</v>
      </c>
      <c r="I13" s="51" t="s">
        <v>81</v>
      </c>
      <c r="J13" s="51"/>
      <c r="K13" s="52" t="s">
        <v>70</v>
      </c>
      <c r="L13" s="53" t="s">
        <v>72</v>
      </c>
      <c r="N13" s="49" t="s">
        <v>59</v>
      </c>
      <c r="O13" s="87" t="s">
        <v>80</v>
      </c>
      <c r="P13" s="31" t="n">
        <v>2012</v>
      </c>
      <c r="Q13" s="31" t="n">
        <v>2013</v>
      </c>
      <c r="R13" s="31" t="n">
        <v>2014</v>
      </c>
      <c r="S13" s="50" t="s">
        <v>63</v>
      </c>
    </row>
    <row r="14" customFormat="false" ht="40.15" hidden="false" customHeight="true" outlineLevel="0" collapsed="false">
      <c r="B14" s="54" t="s">
        <v>70</v>
      </c>
      <c r="C14" s="86" t="n">
        <v>714</v>
      </c>
      <c r="D14" s="86" t="n">
        <v>1616</v>
      </c>
      <c r="E14" s="86" t="n">
        <v>1250</v>
      </c>
      <c r="F14" s="86" t="n">
        <v>0</v>
      </c>
      <c r="G14" s="50" t="n">
        <f aca="false">SUM(C14:F14)</f>
        <v>3580</v>
      </c>
      <c r="I14" s="51"/>
      <c r="J14" s="51"/>
      <c r="K14" s="88" t="n">
        <v>53</v>
      </c>
      <c r="L14" s="89" t="n">
        <v>1</v>
      </c>
      <c r="N14" s="54" t="s">
        <v>70</v>
      </c>
      <c r="O14" s="86" t="n">
        <v>706</v>
      </c>
      <c r="P14" s="86" t="n">
        <v>1530</v>
      </c>
      <c r="Q14" s="86" t="n">
        <v>1206</v>
      </c>
      <c r="R14" s="86" t="n">
        <v>235</v>
      </c>
      <c r="S14" s="50" t="n">
        <f aca="false">SUM(O14:R14)</f>
        <v>3677</v>
      </c>
    </row>
    <row r="15" customFormat="false" ht="40.15" hidden="false" customHeight="true" outlineLevel="0" collapsed="false">
      <c r="B15" s="38" t="s">
        <v>72</v>
      </c>
      <c r="C15" s="86" t="n">
        <v>56</v>
      </c>
      <c r="D15" s="86" t="n">
        <v>30</v>
      </c>
      <c r="E15" s="86" t="n">
        <v>135</v>
      </c>
      <c r="F15" s="86" t="n">
        <v>0</v>
      </c>
      <c r="G15" s="50" t="n">
        <f aca="false">SUM(C15:F15)</f>
        <v>221</v>
      </c>
      <c r="I15" s="51"/>
      <c r="J15" s="51"/>
      <c r="K15" s="88"/>
      <c r="L15" s="89"/>
      <c r="N15" s="38" t="s">
        <v>72</v>
      </c>
      <c r="O15" s="86" t="n">
        <v>56</v>
      </c>
      <c r="P15" s="86" t="n">
        <v>40</v>
      </c>
      <c r="Q15" s="86" t="n">
        <v>147</v>
      </c>
      <c r="R15" s="86" t="n">
        <v>49</v>
      </c>
      <c r="S15" s="50" t="n">
        <f aca="false">SUM(O15:R15)</f>
        <v>292</v>
      </c>
    </row>
    <row r="16" customFormat="false" ht="40.15" hidden="false" customHeight="true" outlineLevel="0" collapsed="false">
      <c r="B16" s="54" t="s">
        <v>74</v>
      </c>
      <c r="C16" s="86" t="n">
        <v>617</v>
      </c>
      <c r="D16" s="86" t="n">
        <v>1350</v>
      </c>
      <c r="E16" s="86" t="n">
        <v>1400</v>
      </c>
      <c r="F16" s="86" t="n">
        <v>0</v>
      </c>
      <c r="G16" s="50" t="n">
        <f aca="false">SUM(C16:F16)</f>
        <v>3367</v>
      </c>
      <c r="I16" s="57"/>
      <c r="J16" s="57"/>
      <c r="K16" s="58"/>
      <c r="L16" s="59"/>
      <c r="N16" s="54" t="s">
        <v>74</v>
      </c>
      <c r="O16" s="86" t="n">
        <v>354</v>
      </c>
      <c r="P16" s="86" t="n">
        <v>979</v>
      </c>
      <c r="Q16" s="86" t="n">
        <v>1207</v>
      </c>
      <c r="R16" s="86" t="n">
        <v>433</v>
      </c>
      <c r="S16" s="50" t="n">
        <f aca="false">SUM(O16:R16)</f>
        <v>2973</v>
      </c>
    </row>
    <row r="17" customFormat="false" ht="40.15" hidden="false" customHeight="true" outlineLevel="0" collapsed="false">
      <c r="B17" s="39" t="s">
        <v>63</v>
      </c>
      <c r="C17" s="50" t="n">
        <f aca="false">SUM(C14:C16)</f>
        <v>1387</v>
      </c>
      <c r="D17" s="50" t="n">
        <f aca="false">SUM(D14:D16)</f>
        <v>2996</v>
      </c>
      <c r="E17" s="50" t="n">
        <f aca="false">SUM(E14:E16)</f>
        <v>2785</v>
      </c>
      <c r="F17" s="50" t="n">
        <f aca="false">SUM(F14:F16)</f>
        <v>0</v>
      </c>
      <c r="G17" s="50" t="n">
        <f aca="false">SUM(C17:F17)</f>
        <v>7168</v>
      </c>
      <c r="I17" s="51" t="s">
        <v>82</v>
      </c>
      <c r="J17" s="51"/>
      <c r="K17" s="60" t="s">
        <v>70</v>
      </c>
      <c r="L17" s="53" t="s">
        <v>72</v>
      </c>
      <c r="N17" s="39" t="s">
        <v>63</v>
      </c>
      <c r="O17" s="50" t="n">
        <f aca="false">SUM(O14:O16)</f>
        <v>1116</v>
      </c>
      <c r="P17" s="50" t="n">
        <f aca="false">SUM(P14:P16)</f>
        <v>2549</v>
      </c>
      <c r="Q17" s="50" t="n">
        <f aca="false">SUM(Q14:Q16)</f>
        <v>2560</v>
      </c>
      <c r="R17" s="50" t="n">
        <f aca="false">SUM(R14:R16)</f>
        <v>717</v>
      </c>
      <c r="S17" s="50" t="n">
        <f aca="false">SUM(O17:R17)</f>
        <v>6942</v>
      </c>
    </row>
    <row r="18" customFormat="false" ht="61.9" hidden="false" customHeight="true" outlineLevel="0" collapsed="false">
      <c r="B18" s="44" t="s">
        <v>83</v>
      </c>
      <c r="C18" s="44"/>
      <c r="D18" s="44"/>
      <c r="E18" s="44"/>
      <c r="F18" s="44"/>
      <c r="G18" s="44"/>
      <c r="I18" s="51"/>
      <c r="J18" s="51"/>
      <c r="K18" s="89" t="n">
        <v>47</v>
      </c>
      <c r="L18" s="88" t="n">
        <v>5</v>
      </c>
      <c r="N18" s="44" t="s">
        <v>83</v>
      </c>
      <c r="O18" s="44"/>
      <c r="P18" s="44"/>
      <c r="Q18" s="44"/>
      <c r="R18" s="44"/>
      <c r="S18" s="44"/>
    </row>
    <row r="19" customFormat="false" ht="54" hidden="false" customHeight="true" outlineLevel="0" collapsed="false">
      <c r="B19" s="49" t="s">
        <v>59</v>
      </c>
      <c r="C19" s="87" t="s">
        <v>80</v>
      </c>
      <c r="D19" s="31" t="n">
        <v>2012</v>
      </c>
      <c r="E19" s="31" t="n">
        <v>2013</v>
      </c>
      <c r="F19" s="31" t="n">
        <v>2014</v>
      </c>
      <c r="G19" s="32" t="s">
        <v>63</v>
      </c>
      <c r="I19" s="51"/>
      <c r="J19" s="51"/>
      <c r="K19" s="89"/>
      <c r="L19" s="88"/>
      <c r="N19" s="49" t="s">
        <v>59</v>
      </c>
      <c r="O19" s="87" t="s">
        <v>80</v>
      </c>
      <c r="P19" s="31" t="n">
        <v>2012</v>
      </c>
      <c r="Q19" s="31" t="n">
        <v>2013</v>
      </c>
      <c r="R19" s="31" t="n">
        <v>2014</v>
      </c>
      <c r="S19" s="32" t="s">
        <v>63</v>
      </c>
    </row>
    <row r="20" customFormat="false" ht="40.15" hidden="false" customHeight="true" outlineLevel="0" collapsed="false">
      <c r="B20" s="54" t="s">
        <v>70</v>
      </c>
      <c r="C20" s="86"/>
      <c r="D20" s="86"/>
      <c r="E20" s="86"/>
      <c r="F20" s="86"/>
      <c r="G20" s="50" t="n">
        <f aca="false">SUM(C20:F20)</f>
        <v>0</v>
      </c>
      <c r="H20" s="61"/>
      <c r="I20" s="61"/>
      <c r="J20" s="61"/>
      <c r="K20" s="62"/>
      <c r="L20" s="62"/>
      <c r="N20" s="54" t="s">
        <v>70</v>
      </c>
      <c r="O20" s="86"/>
      <c r="P20" s="86"/>
      <c r="Q20" s="86"/>
      <c r="R20" s="86"/>
      <c r="S20" s="50" t="n">
        <f aca="false">SUM(O20:R20)</f>
        <v>0</v>
      </c>
    </row>
    <row r="21" customFormat="false" ht="40.15" hidden="false" customHeight="true" outlineLevel="0" collapsed="false">
      <c r="B21" s="38" t="s">
        <v>72</v>
      </c>
      <c r="C21" s="86"/>
      <c r="D21" s="86"/>
      <c r="E21" s="86"/>
      <c r="F21" s="86"/>
      <c r="G21" s="50" t="n">
        <f aca="false">SUM(C21:F21)</f>
        <v>0</v>
      </c>
      <c r="H21" s="62"/>
      <c r="I21" s="62"/>
      <c r="J21" s="62"/>
      <c r="K21" s="62"/>
      <c r="L21" s="62"/>
      <c r="N21" s="38" t="s">
        <v>72</v>
      </c>
      <c r="O21" s="86"/>
      <c r="P21" s="86"/>
      <c r="Q21" s="86"/>
      <c r="R21" s="86"/>
      <c r="S21" s="50" t="n">
        <f aca="false">SUM(O21:R21)</f>
        <v>0</v>
      </c>
    </row>
    <row r="22" customFormat="false" ht="40.15" hidden="false" customHeight="true" outlineLevel="0" collapsed="false">
      <c r="B22" s="54" t="s">
        <v>74</v>
      </c>
      <c r="C22" s="86"/>
      <c r="D22" s="86"/>
      <c r="E22" s="86"/>
      <c r="F22" s="86"/>
      <c r="G22" s="50" t="n">
        <f aca="false">SUM(C22:F22)</f>
        <v>0</v>
      </c>
      <c r="H22" s="81" t="s">
        <v>112</v>
      </c>
      <c r="I22" s="81"/>
      <c r="J22" s="81"/>
      <c r="K22" s="81"/>
      <c r="L22" s="81"/>
      <c r="M22" s="81"/>
      <c r="N22" s="54" t="s">
        <v>74</v>
      </c>
      <c r="O22" s="86"/>
      <c r="P22" s="86"/>
      <c r="Q22" s="86"/>
      <c r="R22" s="86"/>
      <c r="S22" s="50" t="n">
        <f aca="false">SUM(O22:R22)</f>
        <v>0</v>
      </c>
    </row>
    <row r="23" customFormat="false" ht="40.15" hidden="false" customHeight="true" outlineLevel="0" collapsed="false">
      <c r="B23" s="39" t="s">
        <v>63</v>
      </c>
      <c r="C23" s="50" t="n">
        <f aca="false">SUM(C20:C22)</f>
        <v>0</v>
      </c>
      <c r="D23" s="50" t="n">
        <f aca="false">SUM(D20:D22)</f>
        <v>0</v>
      </c>
      <c r="E23" s="50" t="n">
        <f aca="false">SUM(E20:E22)</f>
        <v>0</v>
      </c>
      <c r="F23" s="50" t="n">
        <f aca="false">SUM(F20:F22)</f>
        <v>0</v>
      </c>
      <c r="G23" s="50" t="n">
        <f aca="false">SUM(C23:F23)</f>
        <v>0</v>
      </c>
      <c r="H23" s="81"/>
      <c r="I23" s="81"/>
      <c r="J23" s="81"/>
      <c r="K23" s="81"/>
      <c r="L23" s="81"/>
      <c r="M23" s="81"/>
      <c r="N23" s="39" t="s">
        <v>63</v>
      </c>
      <c r="O23" s="50" t="n">
        <f aca="false">SUM(O20:O22)</f>
        <v>0</v>
      </c>
      <c r="P23" s="50" t="n">
        <f aca="false">SUM(P20:P22)</f>
        <v>0</v>
      </c>
      <c r="Q23" s="50" t="n">
        <f aca="false">SUM(Q20:Q22)</f>
        <v>0</v>
      </c>
      <c r="R23" s="50" t="n">
        <f aca="false">SUM(R20:R22)</f>
        <v>0</v>
      </c>
      <c r="S23" s="50" t="n">
        <f aca="false">SUM(O23:R23)</f>
        <v>0</v>
      </c>
    </row>
    <row r="24" customFormat="false" ht="67.15" hidden="false" customHeight="true" outlineLevel="0" collapsed="false">
      <c r="B24" s="44" t="s">
        <v>84</v>
      </c>
      <c r="C24" s="44"/>
      <c r="D24" s="44"/>
      <c r="E24" s="44"/>
      <c r="F24" s="44"/>
      <c r="G24" s="44"/>
      <c r="H24" s="81"/>
      <c r="I24" s="81"/>
      <c r="J24" s="81"/>
      <c r="K24" s="81"/>
      <c r="L24" s="81"/>
      <c r="M24" s="81"/>
      <c r="N24" s="44" t="s">
        <v>84</v>
      </c>
      <c r="O24" s="44"/>
      <c r="P24" s="44"/>
      <c r="Q24" s="44"/>
      <c r="R24" s="44"/>
      <c r="S24" s="44"/>
    </row>
    <row r="25" customFormat="false" ht="40.15" hidden="false" customHeight="true" outlineLevel="0" collapsed="false">
      <c r="B25" s="49" t="s">
        <v>59</v>
      </c>
      <c r="C25" s="87" t="s">
        <v>80</v>
      </c>
      <c r="D25" s="31" t="n">
        <v>2012</v>
      </c>
      <c r="E25" s="31" t="n">
        <v>2013</v>
      </c>
      <c r="F25" s="31" t="n">
        <v>2014</v>
      </c>
      <c r="G25" s="50" t="s">
        <v>63</v>
      </c>
      <c r="H25" s="45"/>
      <c r="N25" s="49" t="s">
        <v>59</v>
      </c>
      <c r="O25" s="87" t="s">
        <v>80</v>
      </c>
      <c r="P25" s="31" t="n">
        <v>2012</v>
      </c>
      <c r="Q25" s="31" t="n">
        <v>2013</v>
      </c>
      <c r="R25" s="31" t="n">
        <v>2014</v>
      </c>
      <c r="S25" s="50" t="s">
        <v>63</v>
      </c>
    </row>
    <row r="26" customFormat="false" ht="40.15" hidden="false" customHeight="true" outlineLevel="0" collapsed="false">
      <c r="B26" s="54" t="s">
        <v>70</v>
      </c>
      <c r="C26" s="86"/>
      <c r="D26" s="86"/>
      <c r="E26" s="86"/>
      <c r="F26" s="86"/>
      <c r="G26" s="50" t="n">
        <f aca="false">SUM(C26:F26)</f>
        <v>0</v>
      </c>
      <c r="H26" s="62"/>
      <c r="N26" s="54" t="s">
        <v>70</v>
      </c>
      <c r="O26" s="86"/>
      <c r="P26" s="86"/>
      <c r="Q26" s="86"/>
      <c r="R26" s="86"/>
      <c r="S26" s="50" t="n">
        <f aca="false">SUM(O26:R26)</f>
        <v>0</v>
      </c>
    </row>
    <row r="27" customFormat="false" ht="40.15" hidden="false" customHeight="true" outlineLevel="0" collapsed="false">
      <c r="B27" s="38" t="s">
        <v>72</v>
      </c>
      <c r="C27" s="86"/>
      <c r="D27" s="86"/>
      <c r="E27" s="86"/>
      <c r="F27" s="86"/>
      <c r="G27" s="50" t="n">
        <f aca="false">SUM(C27:F27)</f>
        <v>0</v>
      </c>
      <c r="H27" s="62"/>
      <c r="N27" s="38" t="s">
        <v>72</v>
      </c>
      <c r="O27" s="86"/>
      <c r="P27" s="86"/>
      <c r="Q27" s="86"/>
      <c r="R27" s="86"/>
      <c r="S27" s="50" t="n">
        <f aca="false">SUM(O27:R27)</f>
        <v>0</v>
      </c>
    </row>
    <row r="28" customFormat="false" ht="40.15" hidden="false" customHeight="true" outlineLevel="0" collapsed="false">
      <c r="B28" s="54" t="s">
        <v>74</v>
      </c>
      <c r="C28" s="86"/>
      <c r="D28" s="86"/>
      <c r="E28" s="86"/>
      <c r="F28" s="86"/>
      <c r="G28" s="50" t="n">
        <f aca="false">SUM(C28:F28)</f>
        <v>0</v>
      </c>
      <c r="H28" s="62"/>
      <c r="N28" s="54" t="s">
        <v>74</v>
      </c>
      <c r="O28" s="86"/>
      <c r="P28" s="86"/>
      <c r="Q28" s="86"/>
      <c r="R28" s="86"/>
      <c r="S28" s="50" t="n">
        <f aca="false">SUM(O28:R28)</f>
        <v>0</v>
      </c>
    </row>
    <row r="29" customFormat="false" ht="40.15" hidden="false" customHeight="true" outlineLevel="0" collapsed="false">
      <c r="B29" s="39" t="s">
        <v>63</v>
      </c>
      <c r="C29" s="50" t="n">
        <f aca="false">SUM(C26:C28)</f>
        <v>0</v>
      </c>
      <c r="D29" s="50" t="n">
        <f aca="false">SUM(D26:D28)</f>
        <v>0</v>
      </c>
      <c r="E29" s="50" t="n">
        <f aca="false">SUM(E26:E28)</f>
        <v>0</v>
      </c>
      <c r="F29" s="50" t="n">
        <f aca="false">SUM(F26:F28)</f>
        <v>0</v>
      </c>
      <c r="G29" s="50" t="n">
        <f aca="false">SUM(C29:F29)</f>
        <v>0</v>
      </c>
      <c r="H29" s="62"/>
      <c r="N29" s="39" t="s">
        <v>63</v>
      </c>
      <c r="O29" s="50" t="n">
        <f aca="false">SUM(O26:O28)</f>
        <v>0</v>
      </c>
      <c r="P29" s="50" t="n">
        <f aca="false">SUM(P26:P28)</f>
        <v>0</v>
      </c>
      <c r="Q29" s="50" t="n">
        <f aca="false">SUM(Q26:Q28)</f>
        <v>0</v>
      </c>
      <c r="R29" s="50" t="n">
        <f aca="false">SUM(R26:R28)</f>
        <v>0</v>
      </c>
      <c r="S29" s="50" t="n">
        <f aca="false">SUM(O29:R29)</f>
        <v>0</v>
      </c>
    </row>
    <row r="30" customFormat="false" ht="39.95" hidden="false" customHeight="true" outlineLevel="0" collapsed="false">
      <c r="A30" s="17" t="s">
        <v>85</v>
      </c>
      <c r="B30" s="63" t="s">
        <v>86</v>
      </c>
      <c r="C30" s="63"/>
      <c r="D30" s="63"/>
      <c r="E30" s="63"/>
      <c r="F30" s="64"/>
      <c r="G30" s="64" t="s">
        <v>87</v>
      </c>
      <c r="H30" s="64"/>
    </row>
    <row r="31" customFormat="false" ht="39.95" hidden="false" customHeight="true" outlineLevel="0" collapsed="false">
      <c r="A31" s="18"/>
      <c r="B31" s="65" t="s">
        <v>88</v>
      </c>
      <c r="C31" s="65"/>
      <c r="D31" s="65"/>
      <c r="E31" s="66"/>
      <c r="F31" s="45" t="s">
        <v>89</v>
      </c>
      <c r="G31" s="67" t="s">
        <v>90</v>
      </c>
      <c r="H31" s="68" t="s">
        <v>91</v>
      </c>
    </row>
    <row r="32" customFormat="false" ht="39.95" hidden="false" customHeight="true" outlineLevel="0" collapsed="false">
      <c r="A32" s="18"/>
      <c r="B32" s="65"/>
      <c r="C32" s="65"/>
      <c r="D32" s="65"/>
      <c r="E32" s="69" t="s">
        <v>92</v>
      </c>
      <c r="F32" s="90" t="n">
        <v>125</v>
      </c>
      <c r="G32" s="91" t="n">
        <v>4</v>
      </c>
      <c r="H32" s="91" t="n">
        <v>1</v>
      </c>
    </row>
    <row r="33" customFormat="false" ht="39.95" hidden="false" customHeight="true" outlineLevel="0" collapsed="false">
      <c r="A33" s="18"/>
      <c r="B33" s="65"/>
      <c r="C33" s="65"/>
      <c r="D33" s="65"/>
      <c r="E33" s="69" t="s">
        <v>93</v>
      </c>
      <c r="F33" s="90" t="n">
        <v>121</v>
      </c>
      <c r="G33" s="86" t="n">
        <v>3</v>
      </c>
      <c r="H33" s="86" t="n">
        <v>1</v>
      </c>
    </row>
    <row r="34" customFormat="false" ht="39.95" hidden="false" customHeight="true" outlineLevel="0" collapsed="false">
      <c r="A34" s="18"/>
      <c r="B34" s="65"/>
      <c r="C34" s="65"/>
      <c r="D34" s="65"/>
      <c r="E34" s="69" t="s">
        <v>94</v>
      </c>
      <c r="F34" s="90"/>
      <c r="G34" s="86"/>
      <c r="H34" s="86"/>
    </row>
    <row r="35" customFormat="false" ht="39.95" hidden="false" customHeight="true" outlineLevel="0" collapsed="false">
      <c r="A35" s="18"/>
      <c r="B35" s="65"/>
      <c r="C35" s="65"/>
      <c r="D35" s="65"/>
      <c r="E35" s="69" t="s">
        <v>95</v>
      </c>
      <c r="F35" s="90"/>
      <c r="G35" s="86"/>
      <c r="H35" s="86"/>
    </row>
    <row r="36" customFormat="false" ht="39.95" hidden="false" customHeight="true" outlineLevel="0" collapsed="false">
      <c r="A36" s="18"/>
      <c r="B36" s="65"/>
      <c r="C36" s="65"/>
      <c r="D36" s="65"/>
      <c r="E36" s="69" t="s">
        <v>96</v>
      </c>
      <c r="F36" s="90"/>
      <c r="G36" s="86"/>
      <c r="H36" s="86"/>
    </row>
    <row r="37" customFormat="false" ht="39.95" hidden="false" customHeight="true" outlineLevel="0" collapsed="false">
      <c r="A37" s="18"/>
      <c r="B37" s="65"/>
      <c r="C37" s="65"/>
      <c r="D37" s="65"/>
      <c r="E37" s="69" t="s">
        <v>97</v>
      </c>
      <c r="F37" s="90"/>
      <c r="G37" s="86"/>
      <c r="H37" s="86"/>
    </row>
    <row r="38" customFormat="false" ht="39.95" hidden="false" customHeight="true" outlineLevel="0" collapsed="false">
      <c r="A38" s="18"/>
      <c r="B38" s="65"/>
      <c r="C38" s="65"/>
      <c r="D38" s="65"/>
      <c r="E38" s="69" t="s">
        <v>98</v>
      </c>
      <c r="F38" s="90"/>
      <c r="G38" s="86"/>
      <c r="H38" s="86"/>
    </row>
    <row r="39" customFormat="false" ht="39.95" hidden="false" customHeight="true" outlineLevel="0" collapsed="false">
      <c r="A39" s="18"/>
      <c r="B39" s="65"/>
      <c r="C39" s="65"/>
      <c r="D39" s="65"/>
      <c r="E39" s="69" t="s">
        <v>99</v>
      </c>
      <c r="F39" s="90"/>
      <c r="G39" s="86"/>
      <c r="H39" s="86"/>
    </row>
    <row r="40" customFormat="false" ht="39.95" hidden="false" customHeight="true" outlineLevel="0" collapsed="false">
      <c r="A40" s="18"/>
      <c r="B40" s="65"/>
      <c r="C40" s="65"/>
      <c r="D40" s="65"/>
      <c r="E40" s="69" t="s">
        <v>110</v>
      </c>
      <c r="F40" s="90"/>
      <c r="G40" s="86"/>
      <c r="H40" s="86"/>
    </row>
    <row r="41" customFormat="false" ht="39.95" hidden="false" customHeight="true" outlineLevel="0" collapsed="false">
      <c r="A41" s="18"/>
      <c r="B41" s="65"/>
      <c r="C41" s="65"/>
      <c r="D41" s="65"/>
      <c r="E41" s="72" t="s">
        <v>63</v>
      </c>
      <c r="F41" s="73" t="n">
        <f aca="false">SUM(F32:F40)</f>
        <v>246</v>
      </c>
      <c r="G41" s="73" t="n">
        <f aca="false">SUM(G32:G40)</f>
        <v>7</v>
      </c>
      <c r="H41" s="73" t="n">
        <f aca="false">SUM(H32:H40)</f>
        <v>2</v>
      </c>
    </row>
    <row r="42" customFormat="false" ht="89.45" hidden="false" customHeight="true" outlineLevel="0" collapsed="false">
      <c r="A42" s="18"/>
      <c r="B42" s="74"/>
      <c r="C42" s="17"/>
      <c r="D42" s="35" t="s">
        <v>101</v>
      </c>
      <c r="E42" s="35"/>
      <c r="F42" s="35"/>
      <c r="G42" s="35"/>
      <c r="H42" s="35"/>
      <c r="I42" s="35"/>
      <c r="J42" s="35"/>
      <c r="K42" s="35"/>
      <c r="L42" s="35"/>
      <c r="M42" s="35"/>
    </row>
    <row r="43" customFormat="false" ht="76.15" hidden="false" customHeight="true" outlineLevel="0" collapsed="false">
      <c r="A43" s="17" t="s">
        <v>102</v>
      </c>
      <c r="B43" s="75" t="s">
        <v>103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92" t="n">
        <v>2792</v>
      </c>
    </row>
    <row r="44" customFormat="false" ht="80.1" hidden="false" customHeight="true" outlineLevel="0" collapsed="false">
      <c r="A44" s="18"/>
      <c r="B44" s="75" t="s">
        <v>104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93" t="n">
        <v>121</v>
      </c>
    </row>
    <row r="45" customFormat="false" ht="80.1" hidden="false" customHeight="true" outlineLevel="0" collapsed="false">
      <c r="A45" s="1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9"/>
    </row>
    <row r="46" customFormat="false" ht="39.95" hidden="false" customHeight="true" outlineLevel="0" collapsed="false">
      <c r="A46" s="18"/>
    </row>
  </sheetData>
  <mergeCells count="36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N12:S12"/>
    <mergeCell ref="I13:J15"/>
    <mergeCell ref="K14:K15"/>
    <mergeCell ref="L14:L15"/>
    <mergeCell ref="I17:J19"/>
    <mergeCell ref="B18:G18"/>
    <mergeCell ref="K18:K19"/>
    <mergeCell ref="L18:L19"/>
    <mergeCell ref="N18:S18"/>
    <mergeCell ref="H22:M24"/>
    <mergeCell ref="B24:G24"/>
    <mergeCell ref="N24:S24"/>
    <mergeCell ref="B30:E30"/>
    <mergeCell ref="G30:H30"/>
    <mergeCell ref="B31:D41"/>
    <mergeCell ref="D42:M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7:44:51Z</dcterms:created>
  <dc:creator>ΤΣΟΥΚΑΛΑΣ</dc:creator>
  <dc:description/>
  <dc:language>en-US</dc:language>
  <cp:lastModifiedBy>MINISTRY OF JUSTICE HELLAS</cp:lastModifiedBy>
  <cp:lastPrinted>2014-07-30T10:02:19Z</cp:lastPrinted>
  <dcterms:modified xsi:type="dcterms:W3CDTF">2014-07-30T12:29:36Z</dcterms:modified>
  <cp:revision>0</cp:revision>
  <dc:subject/>
  <dc:title/>
</cp:coreProperties>
</file>