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θροιστικά" sheetId="1" state="visible" r:id="rId2"/>
    <sheet name="Συγκεντρωτικά" sheetId="2" state="visible" r:id="rId3"/>
  </sheets>
  <definedNames>
    <definedName function="false" hidden="false" localSheetId="1" name="_xlnm.Print_Area" vbProcedure="false">Συγκεντρωτικά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ΠΟΙΝΙΚΗ ΔΙΑΔΙΚΑΣΙΑ - ΠΙΝΑΚΑΣ 1</t>
  </si>
  <si>
    <t xml:space="preserve">ΕΙΣΑΓΓΕΛΙΑ ΕΦΕΤΩΝ:</t>
  </si>
  <si>
    <t xml:space="preserve">18 Εισ. Εφετών</t>
  </si>
  <si>
    <t xml:space="preserve">Εκκρεμεί η Εισαγγελία Εφετών Δωδεκανήσου</t>
  </si>
  <si>
    <t xml:space="preserve">ΠΕΡΙΟΔΟΣ ΑΝΑΦΟΡΑΣ:</t>
  </si>
  <si>
    <t xml:space="preserve">01/01/2017 - 30/06/2017</t>
  </si>
  <si>
    <t xml:space="preserve">Υποθέσεις που έχουν προσδιοριστεί την τρέχουσα περίοδο για συζήτηση</t>
  </si>
  <si>
    <t xml:space="preserve">Σύνολο 
= (1)+(2)+(3)</t>
  </si>
  <si>
    <t xml:space="preserve"> Υποθέσεις που συζητήθηκαν/εξεδόθη απόφαση </t>
  </si>
  <si>
    <t xml:space="preserve">Αναβλητικές Υποθέσεις 
(περιλαμβάνονται και Α.Ε.Κ. Α.Ε.Ν.Κ.)</t>
  </si>
  <si>
    <t xml:space="preserve">Πρωτοείσακτες*</t>
  </si>
  <si>
    <t xml:space="preserve">Λοιπές**</t>
  </si>
  <si>
    <t xml:space="preserve">Καταδικαστικές 
(1)</t>
  </si>
  <si>
    <t xml:space="preserve">Αθωωτικές
(2)</t>
  </si>
  <si>
    <t xml:space="preserve">Άλλη απόφαση***
(3)</t>
  </si>
  <si>
    <t xml:space="preserve">Τριμελές Εφετείο Πλημμελημάτων</t>
  </si>
  <si>
    <t xml:space="preserve">Μονομελές Εφετείο Κακουργημάτων</t>
  </si>
  <si>
    <t xml:space="preserve">Τριμελές Εφετείο Κακουργημάτων</t>
  </si>
  <si>
    <t xml:space="preserve">Πενταμελές Εφετείο Κακουργημάτων</t>
  </si>
  <si>
    <t xml:space="preserve">Πενταμελές Εφετείο Αναστολών</t>
  </si>
  <si>
    <t xml:space="preserve">ΜΟΔ</t>
  </si>
  <si>
    <t xml:space="preserve">ΜΟΕ</t>
  </si>
  <si>
    <t xml:space="preserve">Τριμελές Εφετείο Ανηλίκων</t>
  </si>
  <si>
    <t xml:space="preserve">ΣΥΝΟΛΟ</t>
  </si>
  <si>
    <t xml:space="preserve">* Υποθέσεις που εισάγονται για συζήτηση για πρώτη φορά</t>
  </si>
  <si>
    <t xml:space="preserve">** Εξ αναβολής, Α.Ε.Κ. Α.Ε.Ν.Κ.</t>
  </si>
  <si>
    <t xml:space="preserve">*** π.χ. Ανυποστήρικτες, παύει οριστικά, αναρμόδιο κ.λπ.</t>
  </si>
  <si>
    <t xml:space="preserve">ΠΟΙΝΙΚΗ ΔΙΑΔΙΚΑΣΙΑ - ΠΙΝΑΚΑΣ 2</t>
  </si>
  <si>
    <t xml:space="preserve">Συμβούλιο Εφετών</t>
  </si>
  <si>
    <t xml:space="preserve">Αριθμός που εκδόθηκε μέσα στην περίοδο αναφοράς</t>
  </si>
  <si>
    <t xml:space="preserve">Βουλεύματα απαλλακτικά (ουσίας)</t>
  </si>
  <si>
    <t xml:space="preserve">Βουλεύματα παραπεμπτικά(ουσίας)</t>
  </si>
  <si>
    <t xml:space="preserve">Βουλεύματα (δικονομικά/παρεμπίπτοντα)</t>
  </si>
  <si>
    <t xml:space="preserve">Εκδόσεις</t>
  </si>
  <si>
    <t xml:space="preserve">ΕΙΣΑΓΓΕΛΙΑ ΕΦΕΤΩΝ</t>
  </si>
  <si>
    <t xml:space="preserve">Συμβούλιο
Εφετών</t>
  </si>
  <si>
    <t xml:space="preserve">ΑΘΗΝΩΝ</t>
  </si>
  <si>
    <t xml:space="preserve">ΑΙΓΑΙΟΥ</t>
  </si>
  <si>
    <t xml:space="preserve">ΑΝΑΤΟΛΙΚΗΣ ΚΡΗΤΗΣ</t>
  </si>
  <si>
    <t xml:space="preserve">ΒΟΡΕΙΟΥ ΑΙΓΑΙΟΥ</t>
  </si>
  <si>
    <t xml:space="preserve">ΔΥΤ. ΜΑΚΕΔΟΝΙΑΣ</t>
  </si>
  <si>
    <t xml:space="preserve">ΔΥΤ. ΣΤΕΡ. ΕΛΛΑΔΑΣ</t>
  </si>
  <si>
    <t xml:space="preserve">ΕΥΒΟΙΑΣ</t>
  </si>
  <si>
    <t xml:space="preserve">ΘΕΣΣΑΛΟΝΙΚΗΣ</t>
  </si>
  <si>
    <t xml:space="preserve">ΘΡΑΚΗΣ</t>
  </si>
  <si>
    <t xml:space="preserve">ΙΩΑΝΝΙΝΩΝ</t>
  </si>
  <si>
    <t xml:space="preserve">ΚΑΛΑΜΑΤΑΣ</t>
  </si>
  <si>
    <t xml:space="preserve">ΚΕΡΚΥΡΑΣ</t>
  </si>
  <si>
    <t xml:space="preserve">ΚΡΗΤΗΣ</t>
  </si>
  <si>
    <t xml:space="preserve">ΛΑΜΙΑΣ</t>
  </si>
  <si>
    <t xml:space="preserve">ΛΑΡΙΣΑΣ</t>
  </si>
  <si>
    <t xml:space="preserve">ΝΑΥΠΛΙΟΥ </t>
  </si>
  <si>
    <t xml:space="preserve">ΠΑΤΡΩΝ</t>
  </si>
  <si>
    <t xml:space="preserve">ΠΕΙΡΑΙ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mbria"/>
      <family val="1"/>
      <charset val="161"/>
    </font>
    <font>
      <sz val="12"/>
      <color rgb="FF000000"/>
      <name val="Cambria"/>
      <family val="1"/>
      <charset val="161"/>
    </font>
    <font>
      <sz val="12"/>
      <name val="Calibri"/>
      <family val="2"/>
    </font>
    <font>
      <b val="true"/>
      <sz val="11"/>
      <color rgb="FF000000"/>
      <name val="Calibri"/>
      <family val="2"/>
      <charset val="161"/>
    </font>
    <font>
      <b val="true"/>
      <sz val="12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7.7"/>
    <col collapsed="false" customWidth="true" hidden="false" outlineLevel="0" max="3" min="3" style="0" width="48.99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14.41"/>
    <col collapsed="false" customWidth="true" hidden="false" outlineLevel="0" max="7" min="7" style="0" width="16.7"/>
    <col collapsed="false" customWidth="true" hidden="false" outlineLevel="0" max="8" min="8" style="0" width="21.7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.7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1" t="s">
        <v>5</v>
      </c>
      <c r="C3" s="1"/>
      <c r="D3" s="5"/>
      <c r="E3" s="5"/>
      <c r="F3" s="5"/>
      <c r="G3" s="5"/>
      <c r="H3" s="5"/>
    </row>
    <row r="4" customFormat="false" ht="16.5" hidden="false" customHeight="false" outlineLevel="0" collapsed="false">
      <c r="A4" s="6"/>
      <c r="B4" s="5"/>
      <c r="C4" s="5"/>
      <c r="D4" s="5"/>
      <c r="E4" s="5"/>
      <c r="F4" s="5"/>
      <c r="G4" s="5"/>
      <c r="H4" s="5"/>
    </row>
    <row r="5" customFormat="false" ht="45" hidden="false" customHeight="true" outlineLevel="0" collapsed="false">
      <c r="A5" s="7"/>
      <c r="B5" s="8" t="s">
        <v>6</v>
      </c>
      <c r="C5" s="8"/>
      <c r="D5" s="8" t="s">
        <v>7</v>
      </c>
      <c r="E5" s="9" t="s">
        <v>8</v>
      </c>
      <c r="F5" s="9"/>
      <c r="G5" s="9"/>
      <c r="H5" s="10" t="s">
        <v>9</v>
      </c>
    </row>
    <row r="6" customFormat="false" ht="45" hidden="false" customHeight="true" outlineLevel="0" collapsed="false">
      <c r="A6" s="7"/>
      <c r="B6" s="8"/>
      <c r="C6" s="8"/>
      <c r="D6" s="8"/>
      <c r="E6" s="9"/>
      <c r="F6" s="9"/>
      <c r="G6" s="9"/>
      <c r="H6" s="10"/>
    </row>
    <row r="7" customFormat="false" ht="46.5" hidden="false" customHeight="true" outlineLevel="0" collapsed="false">
      <c r="A7" s="7"/>
      <c r="B7" s="8" t="s">
        <v>10</v>
      </c>
      <c r="C7" s="8" t="s">
        <v>11</v>
      </c>
      <c r="D7" s="8"/>
      <c r="E7" s="11" t="s">
        <v>12</v>
      </c>
      <c r="F7" s="11" t="s">
        <v>13</v>
      </c>
      <c r="G7" s="12" t="s">
        <v>14</v>
      </c>
      <c r="H7" s="10"/>
    </row>
    <row r="8" customFormat="false" ht="17.25" hidden="false" customHeight="true" outlineLevel="0" collapsed="false">
      <c r="A8" s="13" t="s">
        <v>15</v>
      </c>
      <c r="B8" s="14" t="n">
        <v>6187</v>
      </c>
      <c r="C8" s="15" t="n">
        <v>5105</v>
      </c>
      <c r="D8" s="16" t="n">
        <f aca="false">E8+F8+G8</f>
        <v>7517</v>
      </c>
      <c r="E8" s="15" t="n">
        <v>3570</v>
      </c>
      <c r="F8" s="15" t="n">
        <v>2057</v>
      </c>
      <c r="G8" s="15" t="n">
        <v>1890</v>
      </c>
      <c r="H8" s="17" t="n">
        <v>3852</v>
      </c>
    </row>
    <row r="9" customFormat="false" ht="15.75" hidden="false" customHeight="false" outlineLevel="0" collapsed="false">
      <c r="A9" s="13" t="s">
        <v>16</v>
      </c>
      <c r="B9" s="14" t="n">
        <v>4349</v>
      </c>
      <c r="C9" s="15" t="n">
        <v>4417</v>
      </c>
      <c r="D9" s="16" t="n">
        <f aca="false">E9+F9+G9</f>
        <v>4993</v>
      </c>
      <c r="E9" s="15" t="n">
        <v>2868</v>
      </c>
      <c r="F9" s="15" t="n">
        <v>666</v>
      </c>
      <c r="G9" s="15" t="n">
        <v>1459</v>
      </c>
      <c r="H9" s="17" t="n">
        <v>3457</v>
      </c>
    </row>
    <row r="10" customFormat="false" ht="15.75" hidden="false" customHeight="false" outlineLevel="0" collapsed="false">
      <c r="A10" s="13" t="s">
        <v>17</v>
      </c>
      <c r="B10" s="14" t="n">
        <v>3438</v>
      </c>
      <c r="C10" s="18" t="n">
        <v>4915</v>
      </c>
      <c r="D10" s="16" t="n">
        <f aca="false">E10+F10+G10</f>
        <v>4267</v>
      </c>
      <c r="E10" s="18" t="n">
        <v>2261</v>
      </c>
      <c r="F10" s="18" t="n">
        <v>607</v>
      </c>
      <c r="G10" s="18" t="n">
        <v>1399</v>
      </c>
      <c r="H10" s="17" t="n">
        <v>3801</v>
      </c>
    </row>
    <row r="11" customFormat="false" ht="15.75" hidden="false" customHeight="false" outlineLevel="0" collapsed="false">
      <c r="A11" s="13" t="s">
        <v>18</v>
      </c>
      <c r="B11" s="14" t="n">
        <v>1829</v>
      </c>
      <c r="C11" s="18" t="n">
        <v>2315</v>
      </c>
      <c r="D11" s="16" t="n">
        <f aca="false">E11+F11+G11</f>
        <v>1902</v>
      </c>
      <c r="E11" s="18" t="n">
        <v>1085</v>
      </c>
      <c r="F11" s="18" t="n">
        <v>154</v>
      </c>
      <c r="G11" s="18" t="n">
        <v>663</v>
      </c>
      <c r="H11" s="17" t="n">
        <v>2112</v>
      </c>
    </row>
    <row r="12" customFormat="false" ht="15.75" hidden="false" customHeight="false" outlineLevel="0" collapsed="false">
      <c r="A12" s="13" t="s">
        <v>19</v>
      </c>
      <c r="B12" s="14" t="n">
        <v>566</v>
      </c>
      <c r="C12" s="18" t="n">
        <v>77</v>
      </c>
      <c r="D12" s="16" t="n">
        <f aca="false">E12+F12+G12</f>
        <v>466</v>
      </c>
      <c r="E12" s="18" t="n">
        <v>127</v>
      </c>
      <c r="F12" s="18" t="n">
        <v>80</v>
      </c>
      <c r="G12" s="18" t="n">
        <v>259</v>
      </c>
      <c r="H12" s="17" t="n">
        <v>96</v>
      </c>
    </row>
    <row r="13" customFormat="false" ht="17.25" hidden="false" customHeight="true" outlineLevel="0" collapsed="false">
      <c r="A13" s="19" t="s">
        <v>20</v>
      </c>
      <c r="B13" s="14" t="n">
        <v>370</v>
      </c>
      <c r="C13" s="15" t="n">
        <v>427</v>
      </c>
      <c r="D13" s="16" t="n">
        <f aca="false">E13+F13+G13</f>
        <v>466</v>
      </c>
      <c r="E13" s="15" t="n">
        <v>318</v>
      </c>
      <c r="F13" s="15" t="n">
        <v>110</v>
      </c>
      <c r="G13" s="15" t="n">
        <v>38</v>
      </c>
      <c r="H13" s="17" t="n">
        <v>331</v>
      </c>
    </row>
    <row r="14" customFormat="false" ht="15.75" hidden="false" customHeight="false" outlineLevel="0" collapsed="false">
      <c r="A14" s="19" t="s">
        <v>21</v>
      </c>
      <c r="B14" s="14" t="n">
        <v>315</v>
      </c>
      <c r="C14" s="15" t="n">
        <v>397</v>
      </c>
      <c r="D14" s="16" t="n">
        <f aca="false">E14+F14+G14</f>
        <v>377</v>
      </c>
      <c r="E14" s="15" t="n">
        <v>216</v>
      </c>
      <c r="F14" s="15" t="n">
        <v>20</v>
      </c>
      <c r="G14" s="15" t="n">
        <v>141</v>
      </c>
      <c r="H14" s="17" t="n">
        <v>249</v>
      </c>
    </row>
    <row r="15" customFormat="false" ht="15.75" hidden="false" customHeight="false" outlineLevel="0" collapsed="false">
      <c r="A15" s="19" t="s">
        <v>22</v>
      </c>
      <c r="B15" s="14" t="n">
        <v>48</v>
      </c>
      <c r="C15" s="15" t="n">
        <v>64</v>
      </c>
      <c r="D15" s="16" t="n">
        <f aca="false">E15+F15+G15</f>
        <v>102</v>
      </c>
      <c r="E15" s="15" t="n">
        <v>62</v>
      </c>
      <c r="F15" s="15" t="n">
        <v>7</v>
      </c>
      <c r="G15" s="15" t="n">
        <v>33</v>
      </c>
      <c r="H15" s="20" t="n">
        <v>13</v>
      </c>
    </row>
    <row r="16" customFormat="false" ht="15.75" hidden="false" customHeight="false" outlineLevel="0" collapsed="false">
      <c r="A16" s="21" t="s">
        <v>23</v>
      </c>
      <c r="B16" s="22" t="n">
        <f aca="false">SUM(B8:B15)</f>
        <v>17102</v>
      </c>
      <c r="C16" s="22" t="n">
        <f aca="false">SUM(C8:C15)</f>
        <v>17717</v>
      </c>
      <c r="D16" s="22" t="n">
        <f aca="false">SUM(D8:D15)</f>
        <v>20090</v>
      </c>
      <c r="E16" s="22" t="n">
        <f aca="false">SUM(E8:E15)</f>
        <v>10507</v>
      </c>
      <c r="F16" s="22" t="n">
        <f aca="false">SUM(F8:F15)</f>
        <v>3701</v>
      </c>
      <c r="G16" s="22" t="n">
        <f aca="false">SUM(G8:G15)</f>
        <v>5882</v>
      </c>
      <c r="H16" s="22" t="n">
        <f aca="false">SUM(H8:H15)</f>
        <v>13911</v>
      </c>
    </row>
    <row r="17" customFormat="false" ht="30" hidden="false" customHeight="true" outlineLevel="0" collapsed="false">
      <c r="A17" s="23" t="s">
        <v>24</v>
      </c>
      <c r="B17" s="23"/>
      <c r="C17" s="23"/>
      <c r="D17" s="23"/>
      <c r="E17" s="24"/>
      <c r="F17" s="25"/>
      <c r="G17" s="25"/>
      <c r="H17" s="25"/>
    </row>
    <row r="18" customFormat="false" ht="15" hidden="false" customHeight="false" outlineLevel="0" collapsed="false">
      <c r="A18" s="24" t="s">
        <v>25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6" t="s">
        <v>26</v>
      </c>
      <c r="B19" s="25"/>
      <c r="C19" s="25"/>
      <c r="D19" s="25"/>
      <c r="E19" s="25"/>
      <c r="F19" s="25"/>
      <c r="G19" s="25"/>
      <c r="H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5.75" hidden="false" customHeight="true" outlineLevel="0" collapsed="false">
      <c r="A21" s="1" t="s">
        <v>27</v>
      </c>
      <c r="B21" s="1"/>
      <c r="C21" s="1"/>
      <c r="D21" s="1"/>
      <c r="E21" s="1"/>
      <c r="F21" s="1"/>
      <c r="G21" s="1"/>
      <c r="H21" s="1"/>
    </row>
    <row r="22" customFormat="false" ht="15" hidden="false" customHeight="true" outlineLevel="0" collapsed="false">
      <c r="A22" s="27" t="s">
        <v>28</v>
      </c>
      <c r="B22" s="27"/>
      <c r="C22" s="25"/>
      <c r="D22" s="25"/>
      <c r="E22" s="25"/>
      <c r="F22" s="25"/>
      <c r="G22" s="25"/>
      <c r="H22" s="25"/>
    </row>
    <row r="23" customFormat="false" ht="15" hidden="false" customHeight="false" outlineLevel="0" collapsed="false">
      <c r="A23" s="27"/>
      <c r="B23" s="27"/>
      <c r="C23" s="25"/>
      <c r="D23" s="25"/>
      <c r="E23" s="25"/>
      <c r="F23" s="25"/>
      <c r="G23" s="25"/>
      <c r="H23" s="25"/>
    </row>
    <row r="24" customFormat="false" ht="47.25" hidden="false" customHeight="true" outlineLevel="0" collapsed="false">
      <c r="A24" s="28"/>
      <c r="B24" s="29" t="s">
        <v>29</v>
      </c>
      <c r="C24" s="25"/>
      <c r="D24" s="25"/>
      <c r="E24" s="25"/>
      <c r="F24" s="25"/>
      <c r="G24" s="25"/>
      <c r="H24" s="25"/>
    </row>
    <row r="25" customFormat="false" ht="15" hidden="false" customHeight="false" outlineLevel="0" collapsed="false">
      <c r="A25" s="28" t="s">
        <v>30</v>
      </c>
      <c r="B25" s="30" t="n">
        <v>162</v>
      </c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8" t="s">
        <v>31</v>
      </c>
      <c r="B26" s="30" t="n">
        <v>204</v>
      </c>
      <c r="C26" s="31"/>
      <c r="D26" s="31"/>
      <c r="E26" s="31"/>
      <c r="F26" s="31"/>
      <c r="G26" s="31"/>
      <c r="H26" s="31"/>
    </row>
    <row r="27" customFormat="false" ht="15" hidden="false" customHeight="false" outlineLevel="0" collapsed="false">
      <c r="A27" s="28" t="s">
        <v>32</v>
      </c>
      <c r="B27" s="30" t="n">
        <v>2194</v>
      </c>
      <c r="C27" s="31"/>
      <c r="D27" s="31"/>
      <c r="E27" s="31"/>
      <c r="F27" s="31"/>
      <c r="G27" s="31"/>
      <c r="H27" s="31"/>
    </row>
    <row r="28" customFormat="false" ht="15" hidden="false" customHeight="false" outlineLevel="0" collapsed="false">
      <c r="A28" s="28" t="s">
        <v>33</v>
      </c>
      <c r="B28" s="30" t="n">
        <v>158</v>
      </c>
      <c r="C28" s="25"/>
      <c r="D28" s="25"/>
      <c r="E28" s="25"/>
      <c r="F28" s="25"/>
      <c r="G28" s="25"/>
      <c r="H28" s="25"/>
    </row>
    <row r="29" customFormat="false" ht="15" hidden="false" customHeight="false" outlineLevel="0" collapsed="false">
      <c r="A29" s="32" t="s">
        <v>23</v>
      </c>
      <c r="B29" s="33" t="n">
        <f aca="false">SUM(B25:B28)</f>
        <v>2718</v>
      </c>
      <c r="C29" s="25"/>
      <c r="D29" s="25"/>
      <c r="E29" s="25"/>
      <c r="F29" s="25"/>
      <c r="G29" s="25"/>
      <c r="H29" s="25"/>
    </row>
  </sheetData>
  <mergeCells count="10">
    <mergeCell ref="A1:H1"/>
    <mergeCell ref="B3:C3"/>
    <mergeCell ref="A5:A7"/>
    <mergeCell ref="B5:C6"/>
    <mergeCell ref="D5:D7"/>
    <mergeCell ref="E5:G6"/>
    <mergeCell ref="H5:H7"/>
    <mergeCell ref="A17:D17"/>
    <mergeCell ref="A21:H21"/>
    <mergeCell ref="A22:B23"/>
  </mergeCells>
  <dataValidations count="1">
    <dataValidation allowBlank="true" errorStyle="stop" operator="greaterThanOrEqual" showDropDown="false" showErrorMessage="true" showInputMessage="false" sqref="B8:C15 E8:H15 B25:B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5" width="18.14"/>
    <col collapsed="false" customWidth="true" hidden="false" outlineLevel="0" max="3" min="3" style="35" width="10.13"/>
    <col collapsed="false" customWidth="true" hidden="false" outlineLevel="0" max="4" min="4" style="35" width="14.85"/>
    <col collapsed="false" customWidth="true" hidden="false" outlineLevel="0" max="5" min="5" style="35" width="17.14"/>
    <col collapsed="false" customWidth="true" hidden="false" outlineLevel="0" max="6" min="6" style="35" width="12.42"/>
    <col collapsed="false" customWidth="true" hidden="false" outlineLevel="0" max="7" min="7" style="35" width="19.56"/>
    <col collapsed="false" customWidth="true" hidden="false" outlineLevel="0" max="8" min="8" style="35" width="42.56"/>
    <col collapsed="false" customWidth="true" hidden="false" outlineLevel="0" max="9" min="9" style="35" width="10.41"/>
  </cols>
  <sheetData>
    <row r="1" customFormat="false" ht="45" hidden="false" customHeight="true" outlineLevel="0" collapsed="false">
      <c r="A1" s="36" t="s">
        <v>34</v>
      </c>
      <c r="B1" s="37" t="s">
        <v>6</v>
      </c>
      <c r="C1" s="37"/>
      <c r="D1" s="37" t="s">
        <v>7</v>
      </c>
      <c r="E1" s="38" t="s">
        <v>8</v>
      </c>
      <c r="F1" s="38"/>
      <c r="G1" s="38"/>
      <c r="H1" s="38" t="s">
        <v>9</v>
      </c>
      <c r="I1" s="39" t="s">
        <v>35</v>
      </c>
    </row>
    <row r="2" customFormat="false" ht="46.5" hidden="false" customHeight="true" outlineLevel="0" collapsed="false">
      <c r="A2" s="36"/>
      <c r="B2" s="40" t="s">
        <v>10</v>
      </c>
      <c r="C2" s="40" t="s">
        <v>11</v>
      </c>
      <c r="D2" s="37"/>
      <c r="E2" s="40" t="s">
        <v>12</v>
      </c>
      <c r="F2" s="40" t="s">
        <v>13</v>
      </c>
      <c r="G2" s="40" t="s">
        <v>14</v>
      </c>
      <c r="H2" s="38"/>
      <c r="I2" s="39"/>
    </row>
    <row r="3" customFormat="false" ht="15" hidden="false" customHeight="false" outlineLevel="0" collapsed="false">
      <c r="A3" s="41" t="s">
        <v>36</v>
      </c>
      <c r="B3" s="42" t="n">
        <v>6778</v>
      </c>
      <c r="C3" s="42" t="n">
        <v>5604</v>
      </c>
      <c r="D3" s="42" t="n">
        <v>6762</v>
      </c>
      <c r="E3" s="42" t="n">
        <v>3500</v>
      </c>
      <c r="F3" s="42" t="n">
        <v>1309</v>
      </c>
      <c r="G3" s="42" t="n">
        <v>1953</v>
      </c>
      <c r="H3" s="42" t="n">
        <v>5620</v>
      </c>
      <c r="I3" s="43" t="n">
        <v>1263</v>
      </c>
    </row>
    <row r="4" customFormat="false" ht="15" hidden="false" customHeight="false" outlineLevel="0" collapsed="false">
      <c r="A4" s="44" t="s">
        <v>37</v>
      </c>
      <c r="B4" s="45" t="n">
        <v>248</v>
      </c>
      <c r="C4" s="45" t="n">
        <v>173</v>
      </c>
      <c r="D4" s="45" t="n">
        <v>296</v>
      </c>
      <c r="E4" s="45" t="n">
        <v>186</v>
      </c>
      <c r="F4" s="45" t="n">
        <v>48</v>
      </c>
      <c r="G4" s="45" t="n">
        <v>62</v>
      </c>
      <c r="H4" s="45" t="n">
        <v>125</v>
      </c>
      <c r="I4" s="46" t="n">
        <v>0</v>
      </c>
    </row>
    <row r="5" customFormat="false" ht="15" hidden="false" customHeight="false" outlineLevel="0" collapsed="false">
      <c r="A5" s="41" t="s">
        <v>38</v>
      </c>
      <c r="B5" s="42" t="n">
        <v>631</v>
      </c>
      <c r="C5" s="42" t="n">
        <v>433</v>
      </c>
      <c r="D5" s="42" t="n">
        <v>730</v>
      </c>
      <c r="E5" s="42" t="n">
        <v>367</v>
      </c>
      <c r="F5" s="42" t="n">
        <v>180</v>
      </c>
      <c r="G5" s="42" t="n">
        <v>183</v>
      </c>
      <c r="H5" s="42" t="n">
        <v>488</v>
      </c>
      <c r="I5" s="43" t="n">
        <v>86</v>
      </c>
    </row>
    <row r="6" customFormat="false" ht="15" hidden="false" customHeight="false" outlineLevel="0" collapsed="false">
      <c r="A6" s="44" t="s">
        <v>39</v>
      </c>
      <c r="B6" s="45" t="n">
        <v>291</v>
      </c>
      <c r="C6" s="45" t="n">
        <v>169</v>
      </c>
      <c r="D6" s="45" t="n">
        <v>460</v>
      </c>
      <c r="E6" s="45" t="n">
        <v>169</v>
      </c>
      <c r="F6" s="45" t="n">
        <v>32</v>
      </c>
      <c r="G6" s="45" t="n">
        <v>259</v>
      </c>
      <c r="H6" s="45" t="n">
        <v>151</v>
      </c>
      <c r="I6" s="46" t="n">
        <v>33</v>
      </c>
    </row>
    <row r="7" customFormat="false" ht="15" hidden="false" customHeight="false" outlineLevel="0" collapsed="false">
      <c r="A7" s="41" t="s">
        <v>40</v>
      </c>
      <c r="B7" s="42" t="n">
        <v>300</v>
      </c>
      <c r="C7" s="42" t="n">
        <v>415</v>
      </c>
      <c r="D7" s="42" t="n">
        <v>414</v>
      </c>
      <c r="E7" s="42" t="n">
        <v>247</v>
      </c>
      <c r="F7" s="42" t="n">
        <v>59</v>
      </c>
      <c r="G7" s="42" t="n">
        <v>108</v>
      </c>
      <c r="H7" s="42" t="n">
        <v>281</v>
      </c>
      <c r="I7" s="43" t="n">
        <v>72</v>
      </c>
    </row>
    <row r="8" customFormat="false" ht="15" hidden="false" customHeight="false" outlineLevel="0" collapsed="false">
      <c r="A8" s="44" t="s">
        <v>41</v>
      </c>
      <c r="B8" s="45" t="n">
        <v>268</v>
      </c>
      <c r="C8" s="45" t="n">
        <v>318</v>
      </c>
      <c r="D8" s="45" t="n">
        <v>391</v>
      </c>
      <c r="E8" s="45" t="n">
        <v>171</v>
      </c>
      <c r="F8" s="45" t="n">
        <v>85</v>
      </c>
      <c r="G8" s="45" t="n">
        <v>135</v>
      </c>
      <c r="H8" s="45" t="n">
        <v>203</v>
      </c>
      <c r="I8" s="46" t="n">
        <v>70</v>
      </c>
    </row>
    <row r="9" customFormat="false" ht="15" hidden="false" customHeight="false" outlineLevel="0" collapsed="false">
      <c r="A9" s="41" t="s">
        <v>42</v>
      </c>
      <c r="B9" s="42" t="n">
        <v>445</v>
      </c>
      <c r="C9" s="42" t="n">
        <v>320</v>
      </c>
      <c r="D9" s="42" t="n">
        <v>515</v>
      </c>
      <c r="E9" s="42" t="n">
        <v>275</v>
      </c>
      <c r="F9" s="42" t="n">
        <v>85</v>
      </c>
      <c r="G9" s="42" t="n">
        <v>155</v>
      </c>
      <c r="H9" s="42" t="n">
        <v>261</v>
      </c>
      <c r="I9" s="43" t="n">
        <v>41</v>
      </c>
    </row>
    <row r="10" customFormat="false" ht="15" hidden="false" customHeight="false" outlineLevel="0" collapsed="false">
      <c r="A10" s="44" t="s">
        <v>43</v>
      </c>
      <c r="B10" s="45" t="n">
        <v>2538</v>
      </c>
      <c r="C10" s="45" t="n">
        <v>3841</v>
      </c>
      <c r="D10" s="45" t="n">
        <v>3505</v>
      </c>
      <c r="E10" s="45" t="n">
        <v>1888</v>
      </c>
      <c r="F10" s="45" t="n">
        <v>534</v>
      </c>
      <c r="G10" s="45" t="n">
        <v>1083</v>
      </c>
      <c r="H10" s="45" t="n">
        <v>2444</v>
      </c>
      <c r="I10" s="46" t="n">
        <v>418</v>
      </c>
    </row>
    <row r="11" customFormat="false" ht="15" hidden="false" customHeight="false" outlineLevel="0" collapsed="false">
      <c r="A11" s="41" t="s">
        <v>44</v>
      </c>
      <c r="B11" s="42" t="n">
        <v>1238</v>
      </c>
      <c r="C11" s="42" t="n">
        <v>890</v>
      </c>
      <c r="D11" s="42" t="n">
        <v>1387</v>
      </c>
      <c r="E11" s="42" t="n">
        <v>625</v>
      </c>
      <c r="F11" s="42" t="n">
        <v>313</v>
      </c>
      <c r="G11" s="42" t="n">
        <v>449</v>
      </c>
      <c r="H11" s="42" t="n">
        <v>607</v>
      </c>
      <c r="I11" s="43" t="n">
        <v>192</v>
      </c>
    </row>
    <row r="12" customFormat="false" ht="15" hidden="false" customHeight="false" outlineLevel="0" collapsed="false">
      <c r="A12" s="44" t="s">
        <v>45</v>
      </c>
      <c r="B12" s="45" t="n">
        <v>358</v>
      </c>
      <c r="C12" s="45" t="n">
        <v>491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314</v>
      </c>
      <c r="I12" s="46" t="n">
        <v>0</v>
      </c>
    </row>
    <row r="13" customFormat="false" ht="15" hidden="false" customHeight="false" outlineLevel="0" collapsed="false">
      <c r="A13" s="41" t="s">
        <v>46</v>
      </c>
      <c r="B13" s="42" t="n">
        <v>275</v>
      </c>
      <c r="C13" s="42" t="n">
        <v>257</v>
      </c>
      <c r="D13" s="42" t="n">
        <v>402</v>
      </c>
      <c r="E13" s="42" t="n">
        <v>296</v>
      </c>
      <c r="F13" s="42" t="n">
        <v>58</v>
      </c>
      <c r="G13" s="42" t="n">
        <v>48</v>
      </c>
      <c r="H13" s="42" t="n">
        <v>178</v>
      </c>
      <c r="I13" s="43" t="n">
        <v>24</v>
      </c>
    </row>
    <row r="14" customFormat="false" ht="15" hidden="false" customHeight="false" outlineLevel="0" collapsed="false">
      <c r="A14" s="44" t="s">
        <v>47</v>
      </c>
      <c r="B14" s="45" t="n">
        <v>230</v>
      </c>
      <c r="C14" s="45" t="n">
        <v>125</v>
      </c>
      <c r="D14" s="45" t="n">
        <v>250</v>
      </c>
      <c r="E14" s="45" t="n">
        <v>132</v>
      </c>
      <c r="F14" s="45" t="n">
        <v>43</v>
      </c>
      <c r="G14" s="45" t="n">
        <v>75</v>
      </c>
      <c r="H14" s="45" t="n">
        <v>106</v>
      </c>
      <c r="I14" s="46" t="n">
        <v>68</v>
      </c>
    </row>
    <row r="15" customFormat="false" ht="15" hidden="false" customHeight="false" outlineLevel="0" collapsed="false">
      <c r="A15" s="41" t="s">
        <v>48</v>
      </c>
      <c r="B15" s="42" t="n">
        <v>355</v>
      </c>
      <c r="C15" s="42" t="n">
        <v>523</v>
      </c>
      <c r="D15" s="42" t="n">
        <v>643</v>
      </c>
      <c r="E15" s="42" t="n">
        <v>224</v>
      </c>
      <c r="F15" s="42" t="n">
        <v>141</v>
      </c>
      <c r="G15" s="42" t="n">
        <v>278</v>
      </c>
      <c r="H15" s="42" t="n">
        <v>357</v>
      </c>
      <c r="I15" s="43" t="n">
        <v>61</v>
      </c>
    </row>
    <row r="16" customFormat="false" ht="15" hidden="false" customHeight="false" outlineLevel="0" collapsed="false">
      <c r="A16" s="44" t="s">
        <v>49</v>
      </c>
      <c r="B16" s="45" t="n">
        <v>212</v>
      </c>
      <c r="C16" s="45" t="n">
        <v>169</v>
      </c>
      <c r="D16" s="45" t="n">
        <v>223</v>
      </c>
      <c r="E16" s="45" t="n">
        <v>104</v>
      </c>
      <c r="F16" s="45" t="n">
        <v>30</v>
      </c>
      <c r="G16" s="45" t="n">
        <v>89</v>
      </c>
      <c r="H16" s="45" t="n">
        <v>0</v>
      </c>
      <c r="I16" s="46" t="n">
        <v>16</v>
      </c>
    </row>
    <row r="17" customFormat="false" ht="15" hidden="false" customHeight="false" outlineLevel="0" collapsed="false">
      <c r="A17" s="41" t="s">
        <v>50</v>
      </c>
      <c r="B17" s="42" t="n">
        <v>1026</v>
      </c>
      <c r="C17" s="42" t="n">
        <v>1532</v>
      </c>
      <c r="D17" s="42" t="n">
        <v>1302</v>
      </c>
      <c r="E17" s="42" t="n">
        <v>753</v>
      </c>
      <c r="F17" s="42" t="n">
        <v>240</v>
      </c>
      <c r="G17" s="42" t="n">
        <v>309</v>
      </c>
      <c r="H17" s="42" t="n">
        <v>857</v>
      </c>
      <c r="I17" s="43" t="n">
        <v>122</v>
      </c>
    </row>
    <row r="18" customFormat="false" ht="15" hidden="false" customHeight="false" outlineLevel="0" collapsed="false">
      <c r="A18" s="44" t="s">
        <v>51</v>
      </c>
      <c r="B18" s="45" t="n">
        <v>562</v>
      </c>
      <c r="C18" s="45" t="n">
        <v>664</v>
      </c>
      <c r="D18" s="45" t="n">
        <v>708</v>
      </c>
      <c r="E18" s="45" t="n">
        <v>459</v>
      </c>
      <c r="F18" s="45" t="n">
        <v>79</v>
      </c>
      <c r="G18" s="45" t="n">
        <v>170</v>
      </c>
      <c r="H18" s="45" t="n">
        <v>518</v>
      </c>
      <c r="I18" s="46" t="n">
        <v>46</v>
      </c>
    </row>
    <row r="19" customFormat="false" ht="15" hidden="false" customHeight="false" outlineLevel="0" collapsed="false">
      <c r="A19" s="41" t="s">
        <v>52</v>
      </c>
      <c r="B19" s="42" t="n">
        <v>887</v>
      </c>
      <c r="C19" s="42" t="n">
        <v>1208</v>
      </c>
      <c r="D19" s="42" t="n">
        <v>1175</v>
      </c>
      <c r="E19" s="42" t="n">
        <v>554</v>
      </c>
      <c r="F19" s="42" t="n">
        <v>255</v>
      </c>
      <c r="G19" s="42" t="n">
        <v>366</v>
      </c>
      <c r="H19" s="42" t="n">
        <v>816</v>
      </c>
      <c r="I19" s="43" t="n">
        <v>128</v>
      </c>
    </row>
    <row r="20" customFormat="false" ht="15" hidden="false" customHeight="false" outlineLevel="0" collapsed="false">
      <c r="A20" s="47" t="s">
        <v>53</v>
      </c>
      <c r="B20" s="48" t="n">
        <v>460</v>
      </c>
      <c r="C20" s="48" t="n">
        <v>585</v>
      </c>
      <c r="D20" s="48" t="n">
        <v>927</v>
      </c>
      <c r="E20" s="48" t="n">
        <v>557</v>
      </c>
      <c r="F20" s="48" t="n">
        <v>210</v>
      </c>
      <c r="G20" s="48" t="n">
        <v>160</v>
      </c>
      <c r="H20" s="48" t="n">
        <v>585</v>
      </c>
      <c r="I20" s="49" t="n">
        <v>78</v>
      </c>
    </row>
    <row r="21" customFormat="false" ht="15" hidden="false" customHeight="false" outlineLevel="0" collapsed="false">
      <c r="A21" s="50" t="s">
        <v>23</v>
      </c>
      <c r="B21" s="51"/>
      <c r="C21" s="51"/>
      <c r="D21" s="51" t="n">
        <f aca="false">SUM(D3:D20)</f>
        <v>20090</v>
      </c>
      <c r="E21" s="51" t="n">
        <f aca="false">SUM(E3:E20)</f>
        <v>10507</v>
      </c>
      <c r="F21" s="51" t="n">
        <f aca="false">SUM(F3:F20)</f>
        <v>3701</v>
      </c>
      <c r="G21" s="51" t="n">
        <f aca="false">SUM(G3:G20)</f>
        <v>5882</v>
      </c>
      <c r="H21" s="51" t="n">
        <f aca="false">SUM(H3:H20)</f>
        <v>13911</v>
      </c>
      <c r="I21" s="51" t="n">
        <f aca="false">SUM(I3:I20)</f>
        <v>2718</v>
      </c>
    </row>
    <row r="22" customFormat="false" ht="15.75" hidden="false" customHeight="true" outlineLevel="0" collapsed="false">
      <c r="A22" s="52" t="s">
        <v>3</v>
      </c>
      <c r="B22" s="52"/>
      <c r="C22" s="52"/>
      <c r="D22" s="52"/>
      <c r="E22" s="52"/>
    </row>
  </sheetData>
  <mergeCells count="7">
    <mergeCell ref="A1:A2"/>
    <mergeCell ref="B1:C1"/>
    <mergeCell ref="D1:D2"/>
    <mergeCell ref="E1:G1"/>
    <mergeCell ref="H1:H2"/>
    <mergeCell ref="I1:I2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0:36:56Z</dcterms:created>
  <dc:creator>Molymbaki Nikoleta</dc:creator>
  <dc:description/>
  <dc:language>en-US</dc:language>
  <cp:lastModifiedBy>Manioti Vasiliki</cp:lastModifiedBy>
  <dcterms:modified xsi:type="dcterms:W3CDTF">2019-08-23T06:14:46Z</dcterms:modified>
  <cp:revision>0</cp:revision>
  <dc:subject/>
  <dc:title/>
</cp:coreProperties>
</file>